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4" sheetId="10" state="visible" r:id="rId11"/>
    <sheet name="15" sheetId="11" state="visible" r:id="rId12"/>
  </sheets>
  <definedNames>
    <definedName function="false" hidden="false" localSheetId="0" name="_xlnm.Print_Area" vbProcedure="false">'1'!$A$7:$F$12</definedName>
    <definedName function="false" hidden="false" localSheetId="0" name="_xlnm.Print_Titles" vbProcedure="false">'1'!$1:$6</definedName>
    <definedName function="false" hidden="false" localSheetId="9" name="_xlnm.Print_Area" vbProcedure="false">'14'!$B$8:$G$38</definedName>
    <definedName function="false" hidden="false" localSheetId="9" name="_xlnm.Print_Titles" vbProcedure="false">'14'!$A:$A,'14'!$1:$7</definedName>
    <definedName function="false" hidden="false" localSheetId="10" name="_xlnm.Print_Area" vbProcedure="false">'15'!$B$29:$K$29</definedName>
    <definedName function="false" hidden="false" localSheetId="10" name="_xlnm.Print_Titles" vbProcedure="false">'15'!$A:$A,'15'!$1:$4</definedName>
    <definedName function="false" hidden="false" localSheetId="1" name="_xlnm.Print_Area" vbProcedure="false">'2'!$A$1:$I$38</definedName>
    <definedName function="false" hidden="false" localSheetId="1" name="_xlnm.Print_Titles" vbProcedure="false">'2'!$A:$A,'2'!$1:$7</definedName>
    <definedName function="false" hidden="false" localSheetId="2" name="_xlnm.Print_Area" vbProcedure="false">'3'!$A$1:$I$28</definedName>
    <definedName function="false" hidden="false" localSheetId="2" name="_xlnm.Print_Titles" vbProcedure="false">'3'!$A:$A,'3'!$1:$7</definedName>
    <definedName function="false" hidden="false" localSheetId="3" name="_xlnm.Print_Area" vbProcedure="false">'4'!$C$6:$I$38</definedName>
    <definedName function="false" hidden="false" localSheetId="3" name="_xlnm.Print_Titles" vbProcedure="false">'4'!$A:$A,'4'!$1:$5</definedName>
    <definedName function="false" hidden="false" localSheetId="4" name="_xlnm.Print_Area" vbProcedure="false">'5'!$A$1:$G$28</definedName>
    <definedName function="false" hidden="false" localSheetId="4" name="_xlnm.Print_Titles" vbProcedure="false">'5'!$1:$5</definedName>
    <definedName function="false" hidden="false" localSheetId="5" name="_xlnm.Print_Area" vbProcedure="false">'6'!$A$9:$E$38</definedName>
    <definedName function="false" hidden="false" localSheetId="5" name="_xlnm.Print_Titles" vbProcedure="false">'6'!$1:$7</definedName>
    <definedName function="false" hidden="false" localSheetId="6" name="_xlnm.Print_Area" vbProcedure="false">'7'!$B$8:$C$28</definedName>
    <definedName function="false" hidden="false" localSheetId="6" name="_xlnm.Print_Titles" vbProcedure="false">'7'!$A:$A,'7'!$1:$7</definedName>
    <definedName function="false" hidden="false" localSheetId="7" name="_xlnm.Print_Area" vbProcedure="false">'8'!$A$8:$C$38</definedName>
    <definedName function="false" hidden="false" localSheetId="7" name="_xlnm.Print_Titles" vbProcedure="false">'8'!$1:$6</definedName>
    <definedName function="false" hidden="false" localSheetId="8" name="_xlnm.Print_Area" vbProcedure="false">'9'!$A$8:$A$28</definedName>
    <definedName function="false" hidden="false" localSheetId="8" name="_xlnm.Print_Titles" vbProcedure="false">'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9">
  <si>
    <t xml:space="preserve">CUADRO No. 1</t>
  </si>
  <si>
    <t xml:space="preserve">TRANSPORTE AÉREO</t>
  </si>
  <si>
    <t xml:space="preserve">EMPRESAS DE TRANSPORTE AÉREO</t>
  </si>
  <si>
    <t xml:space="preserve">CONCEPTOS</t>
  </si>
  <si>
    <t xml:space="preserve">CUMPLIMIENTO EN EL ENVÍO DE LA INFORMACIÓN FINANCIERA </t>
  </si>
  <si>
    <t xml:space="preserve">TOTAL ACTIVO</t>
  </si>
  <si>
    <t xml:space="preserve">MODALIDAD TRANSPORTE AEREO - I SEMESTRE 2011 - 2012</t>
  </si>
  <si>
    <t xml:space="preserve">TOTAL PASIVO</t>
  </si>
  <si>
    <t xml:space="preserve">MODALIDAD </t>
  </si>
  <si>
    <t xml:space="preserve">TOTAL EMPRESAS</t>
  </si>
  <si>
    <t xml:space="preserve">Estados Financieros recibidos</t>
  </si>
  <si>
    <t xml:space="preserve">TOTAL PATRIMONIO</t>
  </si>
  <si>
    <t xml:space="preserve">No. </t>
  </si>
  <si>
    <t xml:space="preserve">PART.%</t>
  </si>
  <si>
    <t xml:space="preserve">No.</t>
  </si>
  <si>
    <t xml:space="preserve">CUMPLIMIENTO</t>
  </si>
  <si>
    <t xml:space="preserve">INGRESOS OPERACIONALES</t>
  </si>
  <si>
    <t xml:space="preserve">COMERCIAL TRONCAL</t>
  </si>
  <si>
    <t xml:space="preserve">COSTOS Y GASTOS OPERACIONALES</t>
  </si>
  <si>
    <t xml:space="preserve">COMERCIAL SECUNDARIA</t>
  </si>
  <si>
    <t xml:space="preserve">UTILIDAD (PERDIDA) OPERACIONAL</t>
  </si>
  <si>
    <t xml:space="preserve">ESPECIAL DEL GOBIERNO</t>
  </si>
  <si>
    <t xml:space="preserve">UTILIDAD (PERDIDA) NETA        </t>
  </si>
  <si>
    <t xml:space="preserve">COMERCIAL CARGA</t>
  </si>
  <si>
    <t xml:space="preserve">TOTAL</t>
  </si>
  <si>
    <t xml:space="preserve">Fuente . Cuadro Excel Control Recepción Estados Financieros I SEM 2012</t>
  </si>
  <si>
    <r>
      <rPr>
        <b val="true"/>
        <i val="true"/>
        <sz val="10"/>
        <rFont val="Arial"/>
        <family val="2"/>
      </rPr>
      <t xml:space="preserve">COMERCIAL TRONCAL</t>
    </r>
    <r>
      <rPr>
        <sz val="10"/>
        <rFont val="Arial"/>
        <family val="2"/>
      </rPr>
      <t xml:space="preserve">: Avianca, Aerorepublica, Aires y Fast Colombia. </t>
    </r>
  </si>
  <si>
    <r>
      <rPr>
        <b val="true"/>
        <i val="true"/>
        <sz val="10"/>
        <rFont val="Arial"/>
        <family val="2"/>
      </rPr>
      <t xml:space="preserve">COMERCIAL SECUNDARIA</t>
    </r>
    <r>
      <rPr>
        <b val="true"/>
        <sz val="10"/>
        <rFont val="Arial"/>
        <family val="2"/>
      </rPr>
      <t xml:space="preserve">: E</t>
    </r>
    <r>
      <rPr>
        <sz val="10"/>
        <rFont val="Arial"/>
        <family val="2"/>
      </rPr>
      <t xml:space="preserve">stados financieros corresponden a ADA y Esafly</t>
    </r>
  </si>
  <si>
    <r>
      <rPr>
        <b val="true"/>
        <i val="true"/>
        <sz val="10"/>
        <rFont val="Arial"/>
        <family val="2"/>
      </rPr>
      <t xml:space="preserve">ESPECIAL DEL GOBIERNO</t>
    </r>
    <r>
      <rPr>
        <sz val="10"/>
        <rFont val="Arial"/>
        <family val="2"/>
      </rPr>
      <t xml:space="preserve">: Satena </t>
    </r>
  </si>
  <si>
    <r>
      <rPr>
        <b val="true"/>
        <i val="true"/>
        <sz val="10"/>
        <rFont val="Arial"/>
        <family val="2"/>
      </rPr>
      <t xml:space="preserve">COMERCIAL CARGA</t>
    </r>
    <r>
      <rPr>
        <sz val="10"/>
        <rFont val="Arial"/>
        <family val="2"/>
      </rPr>
      <t xml:space="preserve">: Estados financieros correponden a  Air Colombia, Aliansa, CV Cargo, Tampa, Lanco, Sadelca, Selva, Aerosucre y Las.   
</t>
    </r>
  </si>
  <si>
    <r>
      <rPr>
        <b val="true"/>
        <i val="true"/>
        <sz val="10"/>
        <color rgb="FF003366"/>
        <rFont val="Arial"/>
        <family val="2"/>
      </rPr>
      <t xml:space="preserve">CONCLUSIÓN</t>
    </r>
    <r>
      <rPr>
        <sz val="10"/>
        <color rgb="FF003366"/>
        <rFont val="Arial"/>
        <family val="2"/>
      </rPr>
      <t xml:space="preserve">: Se observa  un crecimiento en el comportamiento del I semestre de 2012 comparado con el I semestre del 2011, presentando  un aumento en los activos (incremento del activo fijo), disminución de los pasivos (disminución de la deuda)  y aumento del patrimonio (capitalización y creación de nuevas empresas).  Igualmente, se evidencia un incremento en los ingresos, incremento moderado de los costos y gastos lo cual origina utilidad operacional y neta.  Ocasionada por el crecimiento de pasajeros de 731.258 en la operacion regular de la empresas nacionales y el incremento en carga de 6.968 toneladas.</t>
    </r>
  </si>
  <si>
    <t xml:space="preserve">CUADRO N° 2</t>
  </si>
  <si>
    <t xml:space="preserve">EMPRESAS DE TRANSPORTE AEREO</t>
  </si>
  <si>
    <t xml:space="preserve">ESTADOS FINANCIEROS CONSOLIDADOS</t>
  </si>
  <si>
    <t xml:space="preserve">POR MODALIDAD TRANSPORTE AEREO- I SEMESTRE 2011 - 2012</t>
  </si>
  <si>
    <t xml:space="preserve">(miles de pesos)</t>
  </si>
  <si>
    <t xml:space="preserve">RUBROS / PERIODOS</t>
  </si>
  <si>
    <t xml:space="preserve">TRANSPORTE AEREO</t>
  </si>
  <si>
    <t xml:space="preserve">COMERCIAL SECUNDARIO</t>
  </si>
  <si>
    <t xml:space="preserve">ESPECIAL GOBIERNO</t>
  </si>
  <si>
    <t xml:space="preserve">ESPECIAL DE CARGA</t>
  </si>
  <si>
    <t xml:space="preserve">BALANCE GENERAL</t>
  </si>
  <si>
    <t xml:space="preserve"> A  C  T  I  V  O  S </t>
  </si>
  <si>
    <t xml:space="preserve">ACTIVO CORRIENTE</t>
  </si>
  <si>
    <t xml:space="preserve">ACTIVO FIJO</t>
  </si>
  <si>
    <t xml:space="preserve">OTROS ACTIVOS</t>
  </si>
  <si>
    <t xml:space="preserve">P  A  S  I  V  O  S</t>
  </si>
  <si>
    <t xml:space="preserve">PASIVO CORRIENTE</t>
  </si>
  <si>
    <t xml:space="preserve">PASIVO A LARGO PLAZO</t>
  </si>
  <si>
    <t xml:space="preserve">OTROS PASIVOS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OTROS</t>
  </si>
  <si>
    <t xml:space="preserve">TOTAL PASIVO Y PATRIMONIO</t>
  </si>
  <si>
    <t xml:space="preserve">INGRESOS Y EGRESOS</t>
  </si>
  <si>
    <t xml:space="preserve">I N G R E S O S</t>
  </si>
  <si>
    <t xml:space="preserve">OTROS INGRESOS</t>
  </si>
  <si>
    <t xml:space="preserve">TOTAL INGRESOS</t>
  </si>
  <si>
    <t xml:space="preserve">G A S T O S</t>
  </si>
  <si>
    <t xml:space="preserve">OTROS GASTOS</t>
  </si>
  <si>
    <t xml:space="preserve">PROVISION PARA IMPUESTOS</t>
  </si>
  <si>
    <t xml:space="preserve">TOTAL GASTOS</t>
  </si>
  <si>
    <t xml:space="preserve">Fuente: Estados Financieros I SEM 2012 Empresas Modalidad Transporte Aéreo </t>
  </si>
  <si>
    <t xml:space="preserve">CUADRO N° 3</t>
  </si>
  <si>
    <t xml:space="preserve">POR MODALIDAD - I SEMESTRE 2011 - 2012</t>
  </si>
  <si>
    <t xml:space="preserve">COEFICIENTES FINANCIEROS</t>
  </si>
  <si>
    <t xml:space="preserve">TOTAL MODALIDAD</t>
  </si>
  <si>
    <t xml:space="preserve">COMERCIAL DE CARGA</t>
  </si>
  <si>
    <t xml:space="preserve">D E   L I Q U I D E Z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E PROPIEDAD DE LA EMPRESA</t>
  </si>
  <si>
    <t xml:space="preserve">TOTAL PATRIMONIO/TOTAL ACTIVO</t>
  </si>
  <si>
    <t xml:space="preserve">D E   R E N T A B I L I D A D</t>
  </si>
  <si>
    <t xml:space="preserve">UTILIDAD OPER./INGRESO OPER.</t>
  </si>
  <si>
    <t xml:space="preserve">UTILIDAD NETA/INGRESOS TOTALES</t>
  </si>
  <si>
    <t xml:space="preserve">C A P I T A L   T R A B A J O</t>
  </si>
  <si>
    <t xml:space="preserve">ACTIVO CORRIENTE-PASIVO CORRIENTE</t>
  </si>
  <si>
    <t xml:space="preserve">F U E N T E :  Cuadro No. 2</t>
  </si>
  <si>
    <t xml:space="preserve">CUADRO N° 4</t>
  </si>
  <si>
    <t xml:space="preserve">COMERCIAL TRONCAL - I SEMESTRE 2011 - 2012</t>
  </si>
  <si>
    <t xml:space="preserve">TOTALES</t>
  </si>
  <si>
    <t xml:space="preserve">AEROREPUBLICA</t>
  </si>
  <si>
    <t xml:space="preserve">VIVA COLOMBIA</t>
  </si>
  <si>
    <t xml:space="preserve">AVIANCA</t>
  </si>
  <si>
    <t xml:space="preserve">AIRES</t>
  </si>
  <si>
    <t xml:space="preserve">CUADRO N° 5</t>
  </si>
  <si>
    <t xml:space="preserve">COMERCIAL TRONCAL - I SEMESTRE 211 - 2012</t>
  </si>
  <si>
    <t xml:space="preserve">AVIANCA S.A.</t>
  </si>
  <si>
    <t xml:space="preserve">F U E N T E :  Cuadro No. 4</t>
  </si>
  <si>
    <t xml:space="preserve">CUADRO N° 6</t>
  </si>
  <si>
    <t xml:space="preserve">COMERCIAL SECUNDARIA - I SEMESTRE 2011 - 2012</t>
  </si>
  <si>
    <t xml:space="preserve">ADA</t>
  </si>
  <si>
    <t xml:space="preserve">EASYFLY</t>
  </si>
  <si>
    <t xml:space="preserve">CUADRO N° 7</t>
  </si>
  <si>
    <t xml:space="preserve">COMERCIAL SECUNDARIO - I SEMESTRE 2011  -2012</t>
  </si>
  <si>
    <t xml:space="preserve">F U E N T E :  Cuadro No. 6</t>
  </si>
  <si>
    <t xml:space="preserve">CUADRO N° 8</t>
  </si>
  <si>
    <t xml:space="preserve">ESPECIAL GOBIERNO - I SEMESTRE 2011 - 2012</t>
  </si>
  <si>
    <t xml:space="preserve">SATENA</t>
  </si>
  <si>
    <t xml:space="preserve"> </t>
  </si>
  <si>
    <t xml:space="preserve">CUADRO N° 9</t>
  </si>
  <si>
    <t xml:space="preserve">ESPECIAL DEL GOBIERNO - I SEMESTRE 2011  -2012</t>
  </si>
  <si>
    <t xml:space="preserve">F U E N T E :  Cuadro No. 8</t>
  </si>
  <si>
    <t xml:space="preserve">CUADRO N° 14</t>
  </si>
  <si>
    <t xml:space="preserve">COMERCIAL DE CARGA - I SEMESTRE 2011 - 2012</t>
  </si>
  <si>
    <t xml:space="preserve">TAMPA</t>
  </si>
  <si>
    <t xml:space="preserve">AEROSUCRE</t>
  </si>
  <si>
    <t xml:space="preserve">AIR COLOMBIA</t>
  </si>
  <si>
    <t xml:space="preserve">ALIANSA</t>
  </si>
  <si>
    <t xml:space="preserve">CV.CARGO</t>
  </si>
  <si>
    <t xml:space="preserve">LANCO</t>
  </si>
  <si>
    <t xml:space="preserve">LAS</t>
  </si>
  <si>
    <t xml:space="preserve">SELVA</t>
  </si>
  <si>
    <t xml:space="preserve">SADELCA</t>
  </si>
  <si>
    <t xml:space="preserve">ACTIVOS CORRIENTES</t>
  </si>
  <si>
    <t xml:space="preserve">CUADRO N° 15</t>
  </si>
  <si>
    <t xml:space="preserve">CARGA - I SEMESTRE 2011 - 2012</t>
  </si>
  <si>
    <t xml:space="preserve">TAMPA  S.A</t>
  </si>
  <si>
    <t xml:space="preserve">AEROSUCRE S.A.</t>
  </si>
  <si>
    <t xml:space="preserve">AIR COLOMBIA LTDA</t>
  </si>
  <si>
    <t xml:space="preserve">ALIANSA S.A.- AEROLINEAS ANDINAS S.A.</t>
  </si>
  <si>
    <t xml:space="preserve">LINEA AEREA CARGUERA DE COLOMBIA S.A.( PAQ.DE LANCO)</t>
  </si>
  <si>
    <t xml:space="preserve">LAS S.A. - LINEAS AEREAS SURAMERICANAS S.A</t>
  </si>
  <si>
    <t xml:space="preserve">SELVA LTDA</t>
  </si>
  <si>
    <t xml:space="preserve">SADELCA LTDA</t>
  </si>
  <si>
    <t xml:space="preserve">F U E N T E :  Cuadro No. 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0%"/>
    <numFmt numFmtId="169" formatCode="#,##0"/>
    <numFmt numFmtId="170" formatCode="0"/>
    <numFmt numFmtId="171" formatCode="_(* #,##0_);_(* \(#,##0\);_(* \-_);_(@_)"/>
    <numFmt numFmtId="172" formatCode="[$-409]#,##0_);\(#,##0\)"/>
    <numFmt numFmtId="173" formatCode="0.0%"/>
    <numFmt numFmtId="174" formatCode="0.00%"/>
    <numFmt numFmtId="175" formatCode="_ * #,##0.00_ ;_ * \-#,##0.00_ ;_ * \-??_ ;_ @_ "/>
    <numFmt numFmtId="176" formatCode="0.00"/>
    <numFmt numFmtId="177" formatCode="_-* #,##0_-;\-* #,##0_-;_-* \-_-;_-@_-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8"/>
      <name val="Arial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FF0000"/>
      <name val="Arial"/>
      <family val="0"/>
    </font>
    <font>
      <sz val="10"/>
      <color rgb="FF00FFFF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993300"/>
      <name val="Times New Roman"/>
      <family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A2A1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E5E5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7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1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1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E5"/>
      <rgbColor rgb="FFCCFFFF"/>
      <rgbColor rgb="FF660066"/>
      <rgbColor rgb="FFFFA2A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RANSPORTE AÉREO - BALANCE GENERAL Y RESULTADOS I SEMESTRE 2011 - 2012</a:t>
            </a:r>
          </a:p>
        </c:rich>
      </c:tx>
      <c:layout>
        <c:manualLayout>
          <c:xMode val="edge"/>
          <c:yMode val="edge"/>
          <c:x val="0.161329041409788"/>
          <c:y val="0.0273840769903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07425391456"/>
          <c:y val="0.12344706911636"/>
          <c:w val="0.890774182988707"/>
          <c:h val="0.694575678040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K$2</c:f>
              <c:strCache>
                <c:ptCount val="1"/>
                <c:pt idx="0">
                  <c:v>6/30/2011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J$3:$J$9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INGRESOS OPERACIONALES</c:v>
                </c:pt>
                <c:pt idx="4">
                  <c:v>COSTOS Y GASTOS OPERACIONALE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1'!$K$3:$K$9</c:f>
              <c:numCache>
                <c:formatCode>General</c:formatCode>
                <c:ptCount val="7"/>
                <c:pt idx="0">
                  <c:v>5590807616</c:v>
                </c:pt>
                <c:pt idx="1">
                  <c:v>4851361993</c:v>
                </c:pt>
                <c:pt idx="2">
                  <c:v>706614966</c:v>
                </c:pt>
                <c:pt idx="3">
                  <c:v>2837275342</c:v>
                </c:pt>
                <c:pt idx="4">
                  <c:v>2779271139</c:v>
                </c:pt>
                <c:pt idx="5">
                  <c:v>58004203</c:v>
                </c:pt>
                <c:pt idx="6">
                  <c:v>84586705</c:v>
                </c:pt>
              </c:numCache>
            </c:numRef>
          </c:val>
        </c:ser>
        <c:ser>
          <c:idx val="1"/>
          <c:order val="1"/>
          <c:tx>
            <c:strRef>
              <c:f>'1'!$L$2</c:f>
              <c:strCache>
                <c:ptCount val="1"/>
                <c:pt idx="0">
                  <c:v>6/30/2012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J$3:$J$9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INGRESOS OPERACIONALES</c:v>
                </c:pt>
                <c:pt idx="4">
                  <c:v>COSTOS Y GASTOS OPERACIONALE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1'!$L$3:$L$9</c:f>
              <c:numCache>
                <c:formatCode>General</c:formatCode>
                <c:ptCount val="7"/>
                <c:pt idx="0">
                  <c:v>5774346207</c:v>
                </c:pt>
                <c:pt idx="1">
                  <c:v>4656300739</c:v>
                </c:pt>
                <c:pt idx="2">
                  <c:v>1118045467</c:v>
                </c:pt>
                <c:pt idx="3">
                  <c:v>2997170017</c:v>
                </c:pt>
                <c:pt idx="4">
                  <c:v>2876440288</c:v>
                </c:pt>
                <c:pt idx="5">
                  <c:v>120729729</c:v>
                </c:pt>
                <c:pt idx="6">
                  <c:v>74399050</c:v>
                </c:pt>
              </c:numCache>
            </c:numRef>
          </c:val>
        </c:ser>
        <c:gapWidth val="150"/>
        <c:overlap val="0"/>
        <c:axId val="35534102"/>
        <c:axId val="50747656"/>
      </c:barChart>
      <c:catAx>
        <c:axId val="355341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47656"/>
        <c:crossesAt val="0"/>
        <c:auto val="1"/>
        <c:lblAlgn val="ctr"/>
        <c:lblOffset val="100"/>
        <c:noMultiLvlLbl val="0"/>
      </c:catAx>
      <c:valAx>
        <c:axId val="50747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$</a:t>
                </a:r>
              </a:p>
            </c:rich>
          </c:tx>
          <c:layout>
            <c:manualLayout>
              <c:xMode val="edge"/>
              <c:yMode val="edge"/>
              <c:x val="0.0136395875388728"/>
              <c:y val="0.1566054243219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34102"/>
        <c:crossesAt val="1"/>
        <c:crossBetween val="midCat"/>
      </c:valAx>
      <c:spPr>
        <a:gradFill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0">
          <a:solidFill>
            <a:srgbClr val="993366"/>
          </a:solidFill>
        </a:ln>
      </c:spPr>
    </c:plotArea>
    <c:plotVisOnly val="1"/>
    <c:dispBlanksAs val="gap"/>
  </c:chart>
  <c:spPr>
    <a:gradFill>
      <a:gsLst>
        <a:gs pos="0">
          <a:srgbClr val="ffa2a1"/>
        </a:gs>
        <a:gs pos="100000">
          <a:srgbClr val="ffe5e5"/>
        </a:gs>
      </a:gsLst>
      <a:lin ang="16200000"/>
    </a:gradFill>
    <a:ln w="0">
      <a:solidFill>
        <a:srgbClr val="99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682200</xdr:colOff>
      <xdr:row>14</xdr:row>
      <xdr:rowOff>160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017400" y="2202120"/>
          <a:ext cx="6822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13</xdr:row>
      <xdr:rowOff>46080</xdr:rowOff>
    </xdr:from>
    <xdr:to>
      <xdr:col>14</xdr:col>
      <xdr:colOff>735120</xdr:colOff>
      <xdr:row>25</xdr:row>
      <xdr:rowOff>121680</xdr:rowOff>
    </xdr:to>
    <xdr:graphicFrame>
      <xdr:nvGraphicFramePr>
        <xdr:cNvPr id="1" name="1 Gráfico"/>
        <xdr:cNvGraphicFramePr/>
      </xdr:nvGraphicFramePr>
      <xdr:xfrm>
        <a:off x="6828840" y="2248200"/>
        <a:ext cx="65980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7.66"/>
    <col collapsed="false" customWidth="true" hidden="false" outlineLevel="0" max="3" min="3" style="0" width="8.1"/>
    <col collapsed="false" customWidth="true" hidden="false" outlineLevel="0" max="4" min="4" style="0" width="6.87"/>
    <col collapsed="false" customWidth="true" hidden="false" outlineLevel="0" max="5" min="5" style="0" width="7.66"/>
    <col collapsed="false" customWidth="true" hidden="false" outlineLevel="0" max="6" min="6" style="0" width="12.88"/>
    <col collapsed="false" customWidth="true" hidden="false" outlineLevel="0" max="10" min="10" style="0" width="33.55"/>
    <col collapsed="false" customWidth="true" hidden="false" outlineLevel="0" max="12" min="11" style="0" width="13.99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2"/>
      <c r="F1" s="2"/>
      <c r="J1" s="3" t="s">
        <v>1</v>
      </c>
      <c r="K1" s="3"/>
      <c r="L1" s="3"/>
      <c r="M1" s="4"/>
      <c r="N1" s="4"/>
      <c r="O1" s="4"/>
      <c r="BL1" s="5"/>
      <c r="BM1" s="5"/>
      <c r="CB1" s="6"/>
    </row>
    <row r="2" customFormat="false" ht="13.8" hidden="false" customHeight="true" outlineLevel="0" collapsed="false">
      <c r="A2" s="7" t="s">
        <v>2</v>
      </c>
      <c r="B2" s="7"/>
      <c r="C2" s="7"/>
      <c r="D2" s="7"/>
      <c r="E2" s="7"/>
      <c r="F2" s="7"/>
      <c r="J2" s="8" t="s">
        <v>3</v>
      </c>
      <c r="K2" s="9" t="n">
        <v>40724</v>
      </c>
      <c r="L2" s="9" t="n">
        <v>41090</v>
      </c>
      <c r="M2" s="4"/>
      <c r="N2" s="4"/>
      <c r="O2" s="4"/>
      <c r="BL2" s="5"/>
      <c r="BM2" s="5"/>
      <c r="CB2" s="6"/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7"/>
      <c r="J3" s="10" t="s">
        <v>5</v>
      </c>
      <c r="K3" s="11" t="n">
        <v>5590807616</v>
      </c>
      <c r="L3" s="12" t="n">
        <v>5774346207</v>
      </c>
      <c r="M3" s="4"/>
      <c r="N3" s="4"/>
      <c r="O3" s="4"/>
      <c r="BL3" s="5"/>
      <c r="BM3" s="5"/>
      <c r="CB3" s="6"/>
    </row>
    <row r="4" s="14" customFormat="true" ht="13.2" hidden="false" customHeight="false" outlineLevel="0" collapsed="false">
      <c r="A4" s="13" t="s">
        <v>6</v>
      </c>
      <c r="B4" s="13"/>
      <c r="C4" s="13"/>
      <c r="D4" s="13"/>
      <c r="E4" s="13"/>
      <c r="F4" s="13"/>
      <c r="J4" s="15" t="s">
        <v>7</v>
      </c>
      <c r="K4" s="16" t="n">
        <v>4851361993</v>
      </c>
      <c r="L4" s="17" t="n">
        <v>4656300739</v>
      </c>
      <c r="M4" s="4"/>
      <c r="N4" s="4"/>
      <c r="O4" s="4"/>
      <c r="BL4" s="18"/>
      <c r="BM4" s="18"/>
      <c r="CB4" s="19"/>
    </row>
    <row r="5" s="14" customFormat="true" ht="13.2" hidden="false" customHeight="true" outlineLevel="0" collapsed="false">
      <c r="A5" s="20" t="s">
        <v>8</v>
      </c>
      <c r="B5" s="21" t="s">
        <v>9</v>
      </c>
      <c r="C5" s="21"/>
      <c r="D5" s="21" t="s">
        <v>10</v>
      </c>
      <c r="E5" s="21"/>
      <c r="F5" s="21"/>
      <c r="G5" s="2"/>
      <c r="J5" s="15" t="s">
        <v>11</v>
      </c>
      <c r="K5" s="16" t="n">
        <v>706614966</v>
      </c>
      <c r="L5" s="17" t="n">
        <v>1118045467</v>
      </c>
    </row>
    <row r="6" s="14" customFormat="true" ht="13.2" hidden="false" customHeight="false" outlineLevel="0" collapsed="false">
      <c r="A6" s="20"/>
      <c r="B6" s="21" t="s">
        <v>12</v>
      </c>
      <c r="C6" s="21" t="s">
        <v>13</v>
      </c>
      <c r="D6" s="21" t="s">
        <v>14</v>
      </c>
      <c r="E6" s="21" t="s">
        <v>13</v>
      </c>
      <c r="F6" s="21" t="s">
        <v>15</v>
      </c>
      <c r="G6" s="2"/>
      <c r="J6" s="15" t="s">
        <v>16</v>
      </c>
      <c r="K6" s="16" t="n">
        <v>2837275342</v>
      </c>
      <c r="L6" s="17" t="n">
        <v>2997170017</v>
      </c>
    </row>
    <row r="7" s="14" customFormat="true" ht="13.2" hidden="false" customHeight="false" outlineLevel="0" collapsed="false">
      <c r="A7" s="22" t="s">
        <v>17</v>
      </c>
      <c r="B7" s="23" t="n">
        <v>4</v>
      </c>
      <c r="C7" s="24" t="n">
        <f aca="false">+B7/B$11</f>
        <v>0.25</v>
      </c>
      <c r="D7" s="25" t="n">
        <v>4</v>
      </c>
      <c r="E7" s="24" t="n">
        <f aca="false">+D7/D$11</f>
        <v>0.25</v>
      </c>
      <c r="F7" s="24" t="n">
        <f aca="false">+D7/B7</f>
        <v>1</v>
      </c>
      <c r="J7" s="15" t="s">
        <v>18</v>
      </c>
      <c r="K7" s="16" t="n">
        <v>2779271139</v>
      </c>
      <c r="L7" s="17" t="n">
        <v>2876440288</v>
      </c>
    </row>
    <row r="8" s="14" customFormat="true" ht="13.2" hidden="false" customHeight="false" outlineLevel="0" collapsed="false">
      <c r="A8" s="22" t="s">
        <v>19</v>
      </c>
      <c r="B8" s="23" t="n">
        <v>2</v>
      </c>
      <c r="C8" s="24" t="n">
        <f aca="false">+B8/B$11</f>
        <v>0.125</v>
      </c>
      <c r="D8" s="25" t="n">
        <v>2</v>
      </c>
      <c r="E8" s="24" t="n">
        <f aca="false">+D8/D$11</f>
        <v>0.125</v>
      </c>
      <c r="F8" s="24" t="n">
        <f aca="false">+D8/B8</f>
        <v>1</v>
      </c>
      <c r="J8" s="15" t="s">
        <v>20</v>
      </c>
      <c r="K8" s="16" t="n">
        <v>58004203</v>
      </c>
      <c r="L8" s="17" t="n">
        <v>120729729</v>
      </c>
    </row>
    <row r="9" s="14" customFormat="true" ht="13.8" hidden="false" customHeight="false" outlineLevel="0" collapsed="false">
      <c r="A9" s="22" t="s">
        <v>21</v>
      </c>
      <c r="B9" s="23" t="n">
        <v>1</v>
      </c>
      <c r="C9" s="24" t="n">
        <f aca="false">+B9/B$11</f>
        <v>0.0625</v>
      </c>
      <c r="D9" s="25" t="n">
        <v>1</v>
      </c>
      <c r="E9" s="24" t="n">
        <f aca="false">+D9/D$11</f>
        <v>0.0625</v>
      </c>
      <c r="F9" s="24" t="n">
        <f aca="false">+D9/B9</f>
        <v>1</v>
      </c>
      <c r="J9" s="26" t="s">
        <v>22</v>
      </c>
      <c r="K9" s="27" t="n">
        <v>84586705</v>
      </c>
      <c r="L9" s="28" t="n">
        <v>74399050</v>
      </c>
    </row>
    <row r="10" s="14" customFormat="true" ht="13.2" hidden="false" customHeight="false" outlineLevel="0" collapsed="false">
      <c r="A10" s="22" t="s">
        <v>23</v>
      </c>
      <c r="B10" s="23" t="n">
        <v>9</v>
      </c>
      <c r="C10" s="24" t="n">
        <f aca="false">+B10/B$11</f>
        <v>0.5625</v>
      </c>
      <c r="D10" s="25" t="n">
        <v>9</v>
      </c>
      <c r="E10" s="24" t="n">
        <f aca="false">+D10/D$11</f>
        <v>0.5625</v>
      </c>
      <c r="F10" s="24" t="n">
        <f aca="false">+D10/B10</f>
        <v>1</v>
      </c>
    </row>
    <row r="11" s="14" customFormat="true" ht="13.2" hidden="false" customHeight="false" outlineLevel="0" collapsed="false">
      <c r="A11" s="29" t="s">
        <v>24</v>
      </c>
      <c r="B11" s="29" t="n">
        <f aca="false">SUM(B7:B10)</f>
        <v>16</v>
      </c>
      <c r="C11" s="30" t="n">
        <f aca="false">+B11/B$11</f>
        <v>1</v>
      </c>
      <c r="D11" s="29" t="n">
        <f aca="false">SUM(D7:D10)</f>
        <v>16</v>
      </c>
      <c r="E11" s="30" t="n">
        <f aca="false">+D11/D$11</f>
        <v>1</v>
      </c>
      <c r="F11" s="30" t="n">
        <f aca="false">+D11/B11</f>
        <v>1</v>
      </c>
    </row>
    <row r="12" s="14" customFormat="true" ht="13.2" hidden="false" customHeight="false" outlineLevel="0" collapsed="false">
      <c r="A12" s="31" t="s">
        <v>25</v>
      </c>
    </row>
    <row r="13" customFormat="false" ht="13.2" hidden="false" customHeight="false" outlineLevel="0" collapsed="false">
      <c r="A13" s="32"/>
      <c r="B13" s="32"/>
      <c r="C13" s="32"/>
      <c r="G13" s="33"/>
    </row>
    <row r="14" customFormat="false" ht="13.8" hidden="false" customHeight="false" outlineLevel="0" collapsed="false">
      <c r="A14" s="34"/>
      <c r="B14" s="35"/>
      <c r="C14" s="32"/>
    </row>
    <row r="15" customFormat="false" ht="14.4" hidden="false" customHeight="true" outlineLevel="0" collapsed="false">
      <c r="A15" s="36" t="s">
        <v>26</v>
      </c>
      <c r="B15" s="36"/>
      <c r="C15" s="36"/>
      <c r="D15" s="36"/>
      <c r="E15" s="36"/>
      <c r="F15" s="36"/>
    </row>
    <row r="16" customFormat="false" ht="9" hidden="false" customHeight="true" outlineLevel="0" collapsed="false">
      <c r="A16" s="37"/>
      <c r="B16" s="38"/>
      <c r="C16" s="38"/>
      <c r="D16" s="38"/>
      <c r="E16" s="38"/>
      <c r="F16" s="39"/>
    </row>
    <row r="17" customFormat="false" ht="28.2" hidden="false" customHeight="true" outlineLevel="0" collapsed="false">
      <c r="A17" s="40" t="s">
        <v>27</v>
      </c>
      <c r="B17" s="40"/>
      <c r="C17" s="40"/>
      <c r="D17" s="40"/>
      <c r="E17" s="40"/>
      <c r="F17" s="40"/>
    </row>
    <row r="18" customFormat="false" ht="13.2" hidden="false" customHeight="false" outlineLevel="0" collapsed="false">
      <c r="A18" s="37"/>
      <c r="B18" s="38"/>
      <c r="C18" s="38"/>
      <c r="D18" s="38"/>
      <c r="E18" s="38"/>
      <c r="F18" s="39"/>
    </row>
    <row r="19" customFormat="false" ht="13.2" hidden="false" customHeight="true" outlineLevel="0" collapsed="false">
      <c r="A19" s="40" t="s">
        <v>28</v>
      </c>
      <c r="B19" s="40"/>
      <c r="C19" s="40"/>
      <c r="D19" s="40"/>
      <c r="E19" s="40"/>
      <c r="F19" s="40"/>
    </row>
    <row r="20" customFormat="false" ht="13.2" hidden="false" customHeight="false" outlineLevel="0" collapsed="false">
      <c r="A20" s="37"/>
      <c r="B20" s="38"/>
      <c r="C20" s="38"/>
      <c r="D20" s="38"/>
      <c r="E20" s="38"/>
      <c r="F20" s="39"/>
    </row>
    <row r="21" customFormat="false" ht="43.8" hidden="false" customHeight="true" outlineLevel="0" collapsed="false">
      <c r="A21" s="41" t="s">
        <v>29</v>
      </c>
      <c r="B21" s="41"/>
      <c r="C21" s="41"/>
      <c r="D21" s="41"/>
      <c r="E21" s="41"/>
      <c r="F21" s="41"/>
    </row>
    <row r="23" customFormat="false" ht="13.8" hidden="false" customHeight="false" outlineLevel="0" collapsed="false"/>
    <row r="24" customFormat="false" ht="129" hidden="false" customHeight="true" outlineLevel="0" collapsed="false">
      <c r="A24" s="42" t="s">
        <v>30</v>
      </c>
      <c r="B24" s="42"/>
      <c r="C24" s="42"/>
      <c r="D24" s="42"/>
      <c r="E24" s="42"/>
      <c r="F24" s="42"/>
    </row>
  </sheetData>
  <mergeCells count="12">
    <mergeCell ref="J1:L1"/>
    <mergeCell ref="A2:F2"/>
    <mergeCell ref="A3:F3"/>
    <mergeCell ref="A4:F4"/>
    <mergeCell ref="A5:A6"/>
    <mergeCell ref="B5:C5"/>
    <mergeCell ref="D5:F5"/>
    <mergeCell ref="A15:F15"/>
    <mergeCell ref="A17:F17"/>
    <mergeCell ref="A19:F19"/>
    <mergeCell ref="A21:F21"/>
    <mergeCell ref="A24:F24"/>
  </mergeCells>
  <printOptions headings="false" gridLines="false" gridLinesSet="true" horizontalCentered="false" verticalCentered="fals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42" activeCellId="0" sqref="F42"/>
    </sheetView>
  </sheetViews>
  <sheetFormatPr defaultColWidth="11.55078125" defaultRowHeight="11.4" zeroHeight="false" outlineLevelRow="0" outlineLevelCol="0"/>
  <cols>
    <col collapsed="false" customWidth="true" hidden="false" outlineLevel="0" max="1" min="1" style="269" width="45.32"/>
    <col collapsed="false" customWidth="true" hidden="false" outlineLevel="0" max="2" min="2" style="269" width="12.1"/>
    <col collapsed="false" customWidth="true" hidden="false" outlineLevel="0" max="5" min="3" style="269" width="10.77"/>
    <col collapsed="false" customWidth="true" hidden="false" outlineLevel="0" max="6" min="6" style="269" width="11.32"/>
    <col collapsed="false" customWidth="true" hidden="false" outlineLevel="0" max="7" min="7" style="269" width="12.21"/>
    <col collapsed="false" customWidth="true" hidden="false" outlineLevel="0" max="9" min="8" style="269" width="13.87"/>
    <col collapsed="false" customWidth="true" hidden="false" outlineLevel="0" max="11" min="10" style="269" width="8.66"/>
    <col collapsed="false" customWidth="true" hidden="false" outlineLevel="0" max="13" min="12" style="269" width="9.87"/>
    <col collapsed="false" customWidth="true" hidden="false" outlineLevel="0" max="15" min="14" style="269" width="12.1"/>
    <col collapsed="false" customWidth="true" hidden="false" outlineLevel="0" max="17" min="16" style="269" width="11.32"/>
    <col collapsed="false" customWidth="true" hidden="false" outlineLevel="0" max="19" min="18" style="269" width="10.87"/>
    <col collapsed="false" customWidth="true" hidden="false" outlineLevel="0" max="21" min="20" style="269" width="11.99"/>
    <col collapsed="false" customWidth="false" hidden="false" outlineLevel="0" max="257" min="22" style="269" width="11.55"/>
  </cols>
  <sheetData>
    <row r="1" customFormat="false" ht="12" hidden="false" customHeight="false" outlineLevel="0" collapsed="false">
      <c r="A1" s="270" t="s">
        <v>116</v>
      </c>
      <c r="D1" s="271"/>
      <c r="E1" s="271"/>
    </row>
    <row r="2" customFormat="false" ht="11.4" hidden="false" customHeight="false" outlineLevel="0" collapsed="false">
      <c r="A2" s="272" t="s">
        <v>32</v>
      </c>
      <c r="D2" s="271"/>
      <c r="E2" s="271"/>
    </row>
    <row r="3" customFormat="false" ht="12" hidden="false" customHeight="false" outlineLevel="0" collapsed="false">
      <c r="A3" s="270" t="s">
        <v>33</v>
      </c>
      <c r="D3" s="271"/>
      <c r="E3" s="271"/>
    </row>
    <row r="4" customFormat="false" ht="12" hidden="false" customHeight="false" outlineLevel="0" collapsed="false">
      <c r="A4" s="270" t="s">
        <v>117</v>
      </c>
      <c r="D4" s="271"/>
      <c r="E4" s="271"/>
    </row>
    <row r="5" customFormat="false" ht="12.6" hidden="false" customHeight="false" outlineLevel="0" collapsed="false">
      <c r="A5" s="270" t="s">
        <v>35</v>
      </c>
      <c r="D5" s="271"/>
      <c r="E5" s="271" t="n">
        <v>1</v>
      </c>
      <c r="G5" s="269" t="n">
        <v>2</v>
      </c>
      <c r="I5" s="269" t="n">
        <v>3</v>
      </c>
      <c r="K5" s="269" t="n">
        <v>4</v>
      </c>
      <c r="M5" s="269" t="n">
        <v>5</v>
      </c>
      <c r="O5" s="269" t="n">
        <v>6</v>
      </c>
      <c r="Q5" s="269" t="n">
        <v>7</v>
      </c>
      <c r="S5" s="269" t="n">
        <v>8</v>
      </c>
      <c r="U5" s="269" t="n">
        <v>9</v>
      </c>
    </row>
    <row r="6" s="276" customFormat="true" ht="27" hidden="false" customHeight="true" outlineLevel="0" collapsed="false">
      <c r="A6" s="141" t="s">
        <v>36</v>
      </c>
      <c r="B6" s="273" t="s">
        <v>68</v>
      </c>
      <c r="C6" s="273"/>
      <c r="D6" s="273" t="s">
        <v>118</v>
      </c>
      <c r="E6" s="273"/>
      <c r="F6" s="142" t="s">
        <v>119</v>
      </c>
      <c r="G6" s="142"/>
      <c r="H6" s="274" t="s">
        <v>120</v>
      </c>
      <c r="I6" s="274"/>
      <c r="J6" s="142" t="s">
        <v>121</v>
      </c>
      <c r="K6" s="142"/>
      <c r="L6" s="142" t="s">
        <v>122</v>
      </c>
      <c r="M6" s="142"/>
      <c r="N6" s="142" t="s">
        <v>123</v>
      </c>
      <c r="O6" s="142"/>
      <c r="P6" s="142" t="s">
        <v>124</v>
      </c>
      <c r="Q6" s="142"/>
      <c r="R6" s="275" t="s">
        <v>125</v>
      </c>
      <c r="S6" s="275"/>
      <c r="T6" s="261" t="s">
        <v>126</v>
      </c>
      <c r="U6" s="261"/>
    </row>
    <row r="7" s="276" customFormat="true" ht="12" hidden="false" customHeight="false" outlineLevel="0" collapsed="false">
      <c r="A7" s="141"/>
      <c r="B7" s="277" t="n">
        <v>40724</v>
      </c>
      <c r="C7" s="277" t="n">
        <v>41090</v>
      </c>
      <c r="D7" s="277" t="n">
        <v>40724</v>
      </c>
      <c r="E7" s="277" t="n">
        <v>41090</v>
      </c>
      <c r="F7" s="277" t="n">
        <v>40724</v>
      </c>
      <c r="G7" s="277" t="n">
        <v>41090</v>
      </c>
      <c r="H7" s="277" t="n">
        <v>40724</v>
      </c>
      <c r="I7" s="277" t="n">
        <v>41090</v>
      </c>
      <c r="J7" s="277" t="n">
        <v>40724</v>
      </c>
      <c r="K7" s="277" t="n">
        <v>41090</v>
      </c>
      <c r="L7" s="277" t="n">
        <v>40724</v>
      </c>
      <c r="M7" s="277" t="n">
        <v>41090</v>
      </c>
      <c r="N7" s="277" t="n">
        <v>40724</v>
      </c>
      <c r="O7" s="277" t="n">
        <v>41090</v>
      </c>
      <c r="P7" s="277" t="n">
        <v>40724</v>
      </c>
      <c r="Q7" s="277" t="n">
        <v>41090</v>
      </c>
      <c r="R7" s="278" t="n">
        <v>40724</v>
      </c>
      <c r="S7" s="278" t="n">
        <v>41090</v>
      </c>
      <c r="T7" s="277" t="n">
        <v>40724</v>
      </c>
      <c r="U7" s="277" t="n">
        <v>41090</v>
      </c>
    </row>
    <row r="8" s="276" customFormat="true" ht="15" hidden="false" customHeight="true" outlineLevel="0" collapsed="false">
      <c r="A8" s="148" t="s">
        <v>41</v>
      </c>
      <c r="B8" s="149"/>
      <c r="C8" s="149"/>
      <c r="D8" s="279"/>
      <c r="E8" s="280"/>
      <c r="F8" s="279"/>
      <c r="G8" s="280"/>
      <c r="H8" s="281"/>
      <c r="I8" s="282"/>
      <c r="J8" s="279"/>
      <c r="K8" s="280"/>
      <c r="L8" s="279"/>
      <c r="M8" s="280"/>
      <c r="N8" s="283"/>
      <c r="O8" s="284"/>
      <c r="P8" s="279"/>
      <c r="Q8" s="280"/>
      <c r="R8" s="279"/>
      <c r="S8" s="285"/>
      <c r="T8" s="286"/>
      <c r="U8" s="285"/>
    </row>
    <row r="9" s="276" customFormat="true" ht="15" hidden="false" customHeight="true" outlineLevel="0" collapsed="false">
      <c r="A9" s="153" t="s">
        <v>42</v>
      </c>
      <c r="B9" s="154"/>
      <c r="C9" s="154"/>
      <c r="D9" s="287"/>
      <c r="E9" s="288"/>
      <c r="F9" s="287"/>
      <c r="G9" s="288"/>
      <c r="H9" s="287"/>
      <c r="I9" s="288"/>
      <c r="J9" s="287"/>
      <c r="K9" s="288"/>
      <c r="L9" s="287"/>
      <c r="M9" s="288"/>
      <c r="N9" s="289"/>
      <c r="O9" s="290"/>
      <c r="P9" s="287"/>
      <c r="Q9" s="288"/>
      <c r="R9" s="287"/>
      <c r="S9" s="291"/>
      <c r="T9" s="292"/>
      <c r="U9" s="291"/>
    </row>
    <row r="10" customFormat="false" ht="15" hidden="false" customHeight="true" outlineLevel="0" collapsed="false">
      <c r="A10" s="158" t="s">
        <v>127</v>
      </c>
      <c r="B10" s="293" t="n">
        <f aca="false">+D10+F10+H10+J10+L10+N10+P10+R10+T10</f>
        <v>863362179</v>
      </c>
      <c r="C10" s="293" t="n">
        <f aca="false">+E10+G10+I10+K10+M10+O10+Q10+S10+U10</f>
        <v>339804769</v>
      </c>
      <c r="D10" s="294" t="n">
        <v>133528000</v>
      </c>
      <c r="E10" s="295" t="n">
        <v>173131000</v>
      </c>
      <c r="F10" s="294" t="n">
        <v>4563573</v>
      </c>
      <c r="G10" s="295" t="n">
        <v>6281473</v>
      </c>
      <c r="H10" s="294" t="n">
        <v>1888534</v>
      </c>
      <c r="I10" s="295" t="n">
        <v>2253302</v>
      </c>
      <c r="J10" s="294" t="n">
        <v>687608</v>
      </c>
      <c r="K10" s="295" t="n">
        <v>931015</v>
      </c>
      <c r="L10" s="296" t="n">
        <v>6076798</v>
      </c>
      <c r="M10" s="297" t="n">
        <v>2826654</v>
      </c>
      <c r="N10" s="294" t="n">
        <v>698140181</v>
      </c>
      <c r="O10" s="295" t="n">
        <v>133367940</v>
      </c>
      <c r="P10" s="294" t="n">
        <v>17121250</v>
      </c>
      <c r="Q10" s="295" t="n">
        <v>13473551</v>
      </c>
      <c r="R10" s="294"/>
      <c r="S10" s="298" t="n">
        <v>4756384</v>
      </c>
      <c r="T10" s="299" t="n">
        <v>1356235</v>
      </c>
      <c r="U10" s="298" t="n">
        <v>2783450</v>
      </c>
    </row>
    <row r="11" customFormat="false" ht="15" hidden="false" customHeight="true" outlineLevel="0" collapsed="false">
      <c r="A11" s="158" t="s">
        <v>44</v>
      </c>
      <c r="B11" s="293" t="n">
        <f aca="false">+D11+F11+H11+J11+L11+N11+P11+R11+T11</f>
        <v>26498491</v>
      </c>
      <c r="C11" s="293" t="n">
        <f aca="false">+E11+G11+I11+K11+M11+O11+Q11+S11+U11</f>
        <v>32241655</v>
      </c>
      <c r="D11" s="294" t="n">
        <v>8741000</v>
      </c>
      <c r="E11" s="295" t="n">
        <v>7256000</v>
      </c>
      <c r="F11" s="294" t="n">
        <v>1417773</v>
      </c>
      <c r="G11" s="295" t="n">
        <v>626840</v>
      </c>
      <c r="H11" s="294" t="n">
        <v>182922</v>
      </c>
      <c r="I11" s="295" t="n">
        <v>190284</v>
      </c>
      <c r="J11" s="294" t="n">
        <v>92242</v>
      </c>
      <c r="K11" s="295" t="n">
        <v>10026</v>
      </c>
      <c r="L11" s="296" t="n">
        <v>337029</v>
      </c>
      <c r="M11" s="297" t="n">
        <v>333321</v>
      </c>
      <c r="N11" s="294" t="n">
        <v>6802745</v>
      </c>
      <c r="O11" s="295" t="n">
        <v>9490056</v>
      </c>
      <c r="P11" s="294" t="n">
        <v>8838412</v>
      </c>
      <c r="Q11" s="295" t="n">
        <v>13065312</v>
      </c>
      <c r="R11" s="294"/>
      <c r="S11" s="298" t="n">
        <v>1183449</v>
      </c>
      <c r="T11" s="299" t="n">
        <v>86368</v>
      </c>
      <c r="U11" s="298" t="n">
        <v>86367</v>
      </c>
    </row>
    <row r="12" customFormat="false" ht="15" hidden="false" customHeight="true" outlineLevel="0" collapsed="false">
      <c r="A12" s="158" t="s">
        <v>45</v>
      </c>
      <c r="B12" s="293" t="n">
        <f aca="false">+D12+F12+H12+J12+L12+N12+P12+R12+T12</f>
        <v>151786335</v>
      </c>
      <c r="C12" s="293" t="n">
        <f aca="false">+E12+G12+I12+K12+M12+O12+Q12+S12+U12</f>
        <v>130705811</v>
      </c>
      <c r="D12" s="294" t="n">
        <f aca="false">1342000+70668000+34813000+6506000+12000+10421000</f>
        <v>123762000</v>
      </c>
      <c r="E12" s="295" t="n">
        <f aca="false">284838000-E10-E11</f>
        <v>104451000</v>
      </c>
      <c r="F12" s="294" t="n">
        <f aca="false">752428+2459541</f>
        <v>3211969</v>
      </c>
      <c r="G12" s="295" t="n">
        <f aca="false">1613943+4022266</f>
        <v>5636209</v>
      </c>
      <c r="H12" s="294" t="n">
        <v>40890</v>
      </c>
      <c r="I12" s="295" t="n">
        <v>34179</v>
      </c>
      <c r="J12" s="294" t="n">
        <v>0</v>
      </c>
      <c r="K12" s="295" t="n">
        <v>0</v>
      </c>
      <c r="L12" s="296" t="n">
        <v>2418608</v>
      </c>
      <c r="M12" s="297" t="n">
        <v>2381300</v>
      </c>
      <c r="N12" s="294" t="n">
        <v>6259343</v>
      </c>
      <c r="O12" s="295" t="n">
        <f aca="false">2965985+8589</f>
        <v>2974574</v>
      </c>
      <c r="P12" s="294" t="n">
        <v>16093525</v>
      </c>
      <c r="Q12" s="295" t="n">
        <v>14789740</v>
      </c>
      <c r="R12" s="294" t="n">
        <v>0</v>
      </c>
      <c r="S12" s="298" t="n">
        <v>438809</v>
      </c>
      <c r="T12" s="299" t="n">
        <v>0</v>
      </c>
      <c r="U12" s="298"/>
    </row>
    <row r="13" s="306" customFormat="true" ht="15" hidden="false" customHeight="true" outlineLevel="0" collapsed="false">
      <c r="A13" s="153" t="s">
        <v>5</v>
      </c>
      <c r="B13" s="293" t="n">
        <f aca="false">+D13+F13+H13+J13+L13+N13+P13+R13+T13</f>
        <v>1041647005</v>
      </c>
      <c r="C13" s="293" t="n">
        <f aca="false">+E13+G13+I13+K13+M13+O13+Q13+S13+U13</f>
        <v>502752235</v>
      </c>
      <c r="D13" s="300" t="n">
        <f aca="false">SUM(D10:D12)</f>
        <v>266031000</v>
      </c>
      <c r="E13" s="301" t="n">
        <f aca="false">SUM(E10:E12)</f>
        <v>284838000</v>
      </c>
      <c r="F13" s="300" t="n">
        <f aca="false">SUM(F10:F12)</f>
        <v>9193315</v>
      </c>
      <c r="G13" s="301" t="n">
        <f aca="false">SUM(G10:G12)</f>
        <v>12544522</v>
      </c>
      <c r="H13" s="300" t="n">
        <f aca="false">SUM(H10:H12)</f>
        <v>2112346</v>
      </c>
      <c r="I13" s="301" t="n">
        <f aca="false">SUM(I10:I12)</f>
        <v>2477765</v>
      </c>
      <c r="J13" s="300" t="n">
        <f aca="false">SUM(J10:J12)</f>
        <v>779850</v>
      </c>
      <c r="K13" s="301" t="n">
        <f aca="false">SUM(K10:K12)</f>
        <v>941041</v>
      </c>
      <c r="L13" s="302" t="n">
        <f aca="false">SUM(L10:L12)</f>
        <v>8832435</v>
      </c>
      <c r="M13" s="303" t="n">
        <f aca="false">SUM(M10:M12)</f>
        <v>5541275</v>
      </c>
      <c r="N13" s="300" t="n">
        <f aca="false">SUM(N10:N12)</f>
        <v>711202269</v>
      </c>
      <c r="O13" s="301" t="n">
        <f aca="false">SUM(O10:O12)</f>
        <v>145832570</v>
      </c>
      <c r="P13" s="300" t="n">
        <f aca="false">SUM(P10:P12)</f>
        <v>42053187</v>
      </c>
      <c r="Q13" s="301" t="n">
        <f aca="false">SUM(Q10:Q12)</f>
        <v>41328603</v>
      </c>
      <c r="R13" s="300" t="n">
        <f aca="false">SUM(R10:R12)</f>
        <v>0</v>
      </c>
      <c r="S13" s="304" t="n">
        <f aca="false">SUM(S10:S12)</f>
        <v>6378642</v>
      </c>
      <c r="T13" s="305" t="n">
        <f aca="false">SUM(T10:T12)</f>
        <v>1442603</v>
      </c>
      <c r="U13" s="304" t="n">
        <f aca="false">SUM(U10:U12)</f>
        <v>2869817</v>
      </c>
    </row>
    <row r="14" customFormat="false" ht="15" hidden="false" customHeight="true" outlineLevel="0" collapsed="false">
      <c r="A14" s="153" t="s">
        <v>46</v>
      </c>
      <c r="B14" s="293"/>
      <c r="C14" s="293"/>
      <c r="D14" s="300"/>
      <c r="E14" s="301"/>
      <c r="F14" s="300"/>
      <c r="G14" s="301"/>
      <c r="H14" s="300"/>
      <c r="I14" s="301"/>
      <c r="J14" s="300"/>
      <c r="K14" s="301"/>
      <c r="L14" s="307"/>
      <c r="M14" s="308"/>
      <c r="N14" s="300"/>
      <c r="O14" s="301"/>
      <c r="P14" s="300"/>
      <c r="Q14" s="301"/>
      <c r="R14" s="300"/>
      <c r="S14" s="304"/>
      <c r="T14" s="305"/>
      <c r="U14" s="304"/>
    </row>
    <row r="15" customFormat="false" ht="15" hidden="false" customHeight="true" outlineLevel="0" collapsed="false">
      <c r="A15" s="158" t="s">
        <v>47</v>
      </c>
      <c r="B15" s="293" t="n">
        <f aca="false">+D15+F15+H15+J15+L15+N15+P15+R15+T15</f>
        <v>845885152</v>
      </c>
      <c r="C15" s="293" t="n">
        <f aca="false">+E15+G15+I15+K15+M15+O15+Q15+S15+U15</f>
        <v>358836443</v>
      </c>
      <c r="D15" s="294" t="n">
        <v>105866000</v>
      </c>
      <c r="E15" s="295" t="n">
        <v>176321000</v>
      </c>
      <c r="F15" s="294" t="n">
        <v>2177719</v>
      </c>
      <c r="G15" s="295" t="n">
        <v>6343031</v>
      </c>
      <c r="H15" s="294" t="n">
        <v>412784</v>
      </c>
      <c r="I15" s="295" t="n">
        <v>785102</v>
      </c>
      <c r="J15" s="294" t="n">
        <v>5627</v>
      </c>
      <c r="K15" s="295" t="n">
        <v>139881</v>
      </c>
      <c r="L15" s="296" t="n">
        <v>5724268</v>
      </c>
      <c r="M15" s="297" t="n">
        <v>4551946</v>
      </c>
      <c r="N15" s="294" t="n">
        <v>722646739</v>
      </c>
      <c r="O15" s="295" t="n">
        <v>156357195</v>
      </c>
      <c r="P15" s="294" t="n">
        <v>8690794</v>
      </c>
      <c r="Q15" s="295" t="n">
        <v>10044039</v>
      </c>
      <c r="R15" s="294"/>
      <c r="S15" s="298" t="n">
        <v>2325560</v>
      </c>
      <c r="T15" s="299" t="n">
        <v>361221</v>
      </c>
      <c r="U15" s="298" t="n">
        <v>1968689</v>
      </c>
    </row>
    <row r="16" customFormat="false" ht="15" hidden="false" customHeight="true" outlineLevel="0" collapsed="false">
      <c r="A16" s="158" t="s">
        <v>48</v>
      </c>
      <c r="B16" s="293" t="n">
        <f aca="false">+D16+F16+H16+J16+L16+N16+P16+R16+T16</f>
        <v>79169976</v>
      </c>
      <c r="C16" s="293" t="n">
        <f aca="false">+E16+G16+I16+K16+M16+O16+Q16+S16+U16</f>
        <v>6372749</v>
      </c>
      <c r="D16" s="294" t="n">
        <v>75379000</v>
      </c>
      <c r="E16" s="295" t="n">
        <v>479000</v>
      </c>
      <c r="F16" s="294" t="n">
        <v>1195889</v>
      </c>
      <c r="G16" s="295" t="n">
        <v>1198549</v>
      </c>
      <c r="H16" s="294" t="n">
        <v>0</v>
      </c>
      <c r="I16" s="295" t="n">
        <v>0</v>
      </c>
      <c r="J16" s="294" t="n">
        <v>0</v>
      </c>
      <c r="K16" s="295" t="n">
        <v>0</v>
      </c>
      <c r="L16" s="296" t="n">
        <v>2595087</v>
      </c>
      <c r="M16" s="297" t="n">
        <v>4411321</v>
      </c>
      <c r="N16" s="294" t="n">
        <v>0</v>
      </c>
      <c r="O16" s="295" t="n">
        <v>0</v>
      </c>
      <c r="P16" s="294"/>
      <c r="Q16" s="295"/>
      <c r="R16" s="294"/>
      <c r="S16" s="298" t="n">
        <v>283879</v>
      </c>
      <c r="T16" s="299" t="n">
        <v>0</v>
      </c>
      <c r="U16" s="298" t="n">
        <v>0</v>
      </c>
    </row>
    <row r="17" customFormat="false" ht="15" hidden="false" customHeight="true" outlineLevel="0" collapsed="false">
      <c r="A17" s="158" t="s">
        <v>49</v>
      </c>
      <c r="B17" s="293" t="n">
        <f aca="false">+D17+F17+H17+J17+L17+N17+P17+R17+T17</f>
        <v>1329</v>
      </c>
      <c r="C17" s="293" t="n">
        <f aca="false">+E17+G17+I17+K17+M17+O17+Q17+S17+U17</f>
        <v>93961</v>
      </c>
      <c r="D17" s="294" t="n">
        <v>0</v>
      </c>
      <c r="E17" s="295" t="n">
        <v>0</v>
      </c>
      <c r="F17" s="294"/>
      <c r="G17" s="295"/>
      <c r="H17" s="294" t="n">
        <v>0</v>
      </c>
      <c r="I17" s="295" t="n">
        <v>0</v>
      </c>
      <c r="J17" s="294" t="n">
        <v>0</v>
      </c>
      <c r="K17" s="295" t="n">
        <v>0</v>
      </c>
      <c r="L17" s="296" t="n">
        <v>0</v>
      </c>
      <c r="M17" s="297" t="n">
        <v>0</v>
      </c>
      <c r="N17" s="294" t="n">
        <v>0</v>
      </c>
      <c r="O17" s="295" t="n">
        <v>0</v>
      </c>
      <c r="P17" s="294" t="n">
        <v>1329</v>
      </c>
      <c r="Q17" s="295" t="n">
        <v>93961</v>
      </c>
      <c r="R17" s="294" t="n">
        <v>0</v>
      </c>
      <c r="S17" s="298" t="n">
        <v>0</v>
      </c>
      <c r="T17" s="299" t="n">
        <v>0</v>
      </c>
      <c r="U17" s="298" t="n">
        <v>0</v>
      </c>
    </row>
    <row r="18" s="306" customFormat="true" ht="15" hidden="false" customHeight="true" outlineLevel="0" collapsed="false">
      <c r="A18" s="153" t="s">
        <v>7</v>
      </c>
      <c r="B18" s="293" t="n">
        <f aca="false">+D18+F18+H18+J18+L18+N18+P18+R18+T18</f>
        <v>925056457</v>
      </c>
      <c r="C18" s="293" t="n">
        <f aca="false">+E18+G18+I18+K18+M18+O18+Q18+S18+U18</f>
        <v>365303153</v>
      </c>
      <c r="D18" s="300" t="n">
        <f aca="false">SUM(D15:D17)</f>
        <v>181245000</v>
      </c>
      <c r="E18" s="301" t="n">
        <f aca="false">SUM(E15:E17)</f>
        <v>176800000</v>
      </c>
      <c r="F18" s="300" t="n">
        <f aca="false">SUM(F15:F17)</f>
        <v>3373608</v>
      </c>
      <c r="G18" s="301" t="n">
        <f aca="false">SUM(G15:G17)</f>
        <v>7541580</v>
      </c>
      <c r="H18" s="300" t="n">
        <f aca="false">SUM(H15:H17)</f>
        <v>412784</v>
      </c>
      <c r="I18" s="301" t="n">
        <f aca="false">SUM(I15:I17)</f>
        <v>785102</v>
      </c>
      <c r="J18" s="300" t="n">
        <f aca="false">SUM(J15:J17)</f>
        <v>5627</v>
      </c>
      <c r="K18" s="301" t="n">
        <f aca="false">SUM(K15:K17)</f>
        <v>139881</v>
      </c>
      <c r="L18" s="302" t="n">
        <f aca="false">SUM(L15:L17)</f>
        <v>8319355</v>
      </c>
      <c r="M18" s="303" t="n">
        <f aca="false">SUM(M15:M17)</f>
        <v>8963267</v>
      </c>
      <c r="N18" s="300" t="n">
        <f aca="false">SUM(N15:N17)</f>
        <v>722646739</v>
      </c>
      <c r="O18" s="301" t="n">
        <f aca="false">SUM(O15:O17)</f>
        <v>156357195</v>
      </c>
      <c r="P18" s="300" t="n">
        <f aca="false">SUM(P15:P17)</f>
        <v>8692123</v>
      </c>
      <c r="Q18" s="301" t="n">
        <f aca="false">SUM(Q15:Q17)</f>
        <v>10138000</v>
      </c>
      <c r="R18" s="300" t="n">
        <f aca="false">SUM(R15:R17)</f>
        <v>0</v>
      </c>
      <c r="S18" s="304" t="n">
        <f aca="false">SUM(S15:S17)</f>
        <v>2609439</v>
      </c>
      <c r="T18" s="305" t="n">
        <f aca="false">SUM(T15:T17)</f>
        <v>361221</v>
      </c>
      <c r="U18" s="304" t="n">
        <f aca="false">SUM(U15:U17)</f>
        <v>1968689</v>
      </c>
    </row>
    <row r="19" customFormat="false" ht="15" hidden="false" customHeight="true" outlineLevel="0" collapsed="false">
      <c r="A19" s="153" t="s">
        <v>50</v>
      </c>
      <c r="B19" s="293"/>
      <c r="C19" s="293"/>
      <c r="D19" s="294"/>
      <c r="E19" s="295"/>
      <c r="F19" s="294"/>
      <c r="G19" s="295"/>
      <c r="H19" s="294"/>
      <c r="I19" s="295"/>
      <c r="J19" s="294"/>
      <c r="K19" s="295"/>
      <c r="L19" s="307"/>
      <c r="M19" s="308"/>
      <c r="N19" s="294"/>
      <c r="O19" s="295"/>
      <c r="P19" s="294"/>
      <c r="Q19" s="295"/>
      <c r="R19" s="294"/>
      <c r="S19" s="298"/>
      <c r="T19" s="299"/>
      <c r="U19" s="298"/>
    </row>
    <row r="20" customFormat="false" ht="15" hidden="false" customHeight="true" outlineLevel="0" collapsed="false">
      <c r="A20" s="158" t="s">
        <v>51</v>
      </c>
      <c r="B20" s="293" t="n">
        <f aca="false">+D20+F20+H20+J20+L20+N20+P20+R20+T20</f>
        <v>21130455</v>
      </c>
      <c r="C20" s="293" t="n">
        <f aca="false">+E20+G20+I20+K20+M20+O20+Q20+S20+U20</f>
        <v>23377142</v>
      </c>
      <c r="D20" s="294" t="n">
        <v>7000000</v>
      </c>
      <c r="E20" s="295" t="n">
        <v>7000000</v>
      </c>
      <c r="F20" s="294" t="n">
        <v>500000</v>
      </c>
      <c r="G20" s="295" t="n">
        <v>500000</v>
      </c>
      <c r="H20" s="294" t="n">
        <v>30000</v>
      </c>
      <c r="I20" s="295" t="n">
        <v>30000</v>
      </c>
      <c r="J20" s="294" t="n">
        <v>209000</v>
      </c>
      <c r="K20" s="295" t="n">
        <v>209000</v>
      </c>
      <c r="L20" s="296" t="n">
        <v>3049500</v>
      </c>
      <c r="M20" s="297" t="n">
        <v>3250000</v>
      </c>
      <c r="N20" s="294" t="n">
        <v>1781955</v>
      </c>
      <c r="O20" s="295" t="n">
        <v>1828142</v>
      </c>
      <c r="P20" s="294" t="n">
        <v>8000000</v>
      </c>
      <c r="Q20" s="295" t="n">
        <v>8000000</v>
      </c>
      <c r="R20" s="294"/>
      <c r="S20" s="298" t="n">
        <v>2000000</v>
      </c>
      <c r="T20" s="299" t="n">
        <v>560000</v>
      </c>
      <c r="U20" s="298" t="n">
        <v>560000</v>
      </c>
    </row>
    <row r="21" s="316" customFormat="true" ht="15" hidden="false" customHeight="true" outlineLevel="0" collapsed="false">
      <c r="A21" s="309" t="s">
        <v>52</v>
      </c>
      <c r="B21" s="310" t="n">
        <f aca="false">+D21+F21+H21+J21+L21+N21+P21+R21+T21</f>
        <v>-11200774</v>
      </c>
      <c r="C21" s="311" t="n">
        <f aca="false">+E21+G21+I21+K21+M21+O21+Q21+S21+U21</f>
        <v>17858144</v>
      </c>
      <c r="D21" s="310" t="n">
        <v>-750000</v>
      </c>
      <c r="E21" s="301" t="n">
        <v>30227000</v>
      </c>
      <c r="F21" s="300" t="n">
        <v>49796</v>
      </c>
      <c r="G21" s="310" t="n">
        <v>-187095</v>
      </c>
      <c r="H21" s="300" t="n">
        <v>80355</v>
      </c>
      <c r="I21" s="301" t="n">
        <v>1574</v>
      </c>
      <c r="J21" s="300" t="n">
        <v>11846</v>
      </c>
      <c r="K21" s="301" t="n">
        <v>34593</v>
      </c>
      <c r="L21" s="312" t="n">
        <v>-1601550</v>
      </c>
      <c r="M21" s="313" t="n">
        <v>-1159367</v>
      </c>
      <c r="N21" s="313" t="n">
        <v>-6769488</v>
      </c>
      <c r="O21" s="313" t="n">
        <v>-9215944</v>
      </c>
      <c r="P21" s="313" t="n">
        <v>-2401518</v>
      </c>
      <c r="Q21" s="313" t="n">
        <v>-2587160</v>
      </c>
      <c r="R21" s="314"/>
      <c r="S21" s="304" t="n">
        <v>883930</v>
      </c>
      <c r="T21" s="305" t="n">
        <v>179785</v>
      </c>
      <c r="U21" s="315" t="n">
        <v>-139387</v>
      </c>
    </row>
    <row r="22" customFormat="false" ht="15" hidden="false" customHeight="true" outlineLevel="0" collapsed="false">
      <c r="A22" s="158" t="s">
        <v>53</v>
      </c>
      <c r="B22" s="310" t="n">
        <f aca="false">+D22+F22+H22+J22+L22+N22+P22+R22+T22</f>
        <v>-38853975</v>
      </c>
      <c r="C22" s="310" t="n">
        <f aca="false">+E22+G22+I22+K22+M22+O22+Q22+S22+U22</f>
        <v>-45760973</v>
      </c>
      <c r="D22" s="310" t="n">
        <v>-33003000</v>
      </c>
      <c r="E22" s="310" t="n">
        <v>-35746000</v>
      </c>
      <c r="F22" s="310" t="n">
        <v>-1190801</v>
      </c>
      <c r="G22" s="310" t="n">
        <v>-3333398</v>
      </c>
      <c r="H22" s="294" t="n">
        <v>540736</v>
      </c>
      <c r="I22" s="295" t="n">
        <v>612599</v>
      </c>
      <c r="J22" s="294" t="n">
        <v>108132</v>
      </c>
      <c r="K22" s="295" t="n">
        <v>109693</v>
      </c>
      <c r="L22" s="296" t="n">
        <v>-1167323</v>
      </c>
      <c r="M22" s="297" t="n">
        <v>-5701954</v>
      </c>
      <c r="N22" s="294" t="n">
        <v>-6456935</v>
      </c>
      <c r="O22" s="295" t="n">
        <v>-3137230</v>
      </c>
      <c r="P22" s="294" t="n">
        <v>2235566</v>
      </c>
      <c r="Q22" s="295" t="n">
        <v>551685</v>
      </c>
      <c r="R22" s="294"/>
      <c r="S22" s="298" t="n">
        <v>665063</v>
      </c>
      <c r="T22" s="299" t="n">
        <v>79650</v>
      </c>
      <c r="U22" s="298" t="n">
        <v>218569</v>
      </c>
    </row>
    <row r="23" customFormat="false" ht="15" hidden="false" customHeight="true" outlineLevel="0" collapsed="false">
      <c r="A23" s="158" t="s">
        <v>54</v>
      </c>
      <c r="B23" s="293" t="n">
        <f aca="false">+D23+F23+H23+J23+L23+N23+P23+R23+T23</f>
        <v>145514860</v>
      </c>
      <c r="C23" s="293" t="n">
        <f aca="false">+E23+G23+I23+K23+M23+O23+Q23+S23+U23</f>
        <v>141974767</v>
      </c>
      <c r="D23" s="294" t="n">
        <f aca="false">25085000+65036000+10997000+10421000</f>
        <v>111539000</v>
      </c>
      <c r="E23" s="295" t="n">
        <f aca="false">25086000+65036000+9769000+6666000</f>
        <v>106557000</v>
      </c>
      <c r="F23" s="294" t="n">
        <f aca="false">448813+3552357+2459542</f>
        <v>6460712</v>
      </c>
      <c r="G23" s="295" t="n">
        <f aca="false">448813+4022266+3552357</f>
        <v>8023436</v>
      </c>
      <c r="H23" s="294" t="n">
        <f aca="false">100468+948021</f>
        <v>1048489</v>
      </c>
      <c r="I23" s="295" t="n">
        <f aca="false">100468+948021</f>
        <v>1048489</v>
      </c>
      <c r="J23" s="294" t="n">
        <f aca="false">11847+433398</f>
        <v>445245</v>
      </c>
      <c r="K23" s="295" t="n">
        <f aca="false">11847+436025</f>
        <v>447872</v>
      </c>
      <c r="L23" s="296" t="n">
        <f aca="false">120519+111932</f>
        <v>232451</v>
      </c>
      <c r="M23" s="297" t="n">
        <f aca="false">120519+68810</f>
        <v>189329</v>
      </c>
      <c r="N23" s="294" t="n">
        <v>0</v>
      </c>
      <c r="O23" s="295" t="n">
        <v>409</v>
      </c>
      <c r="P23" s="294" t="n">
        <f aca="false">7888152+3749410+13889454</f>
        <v>25527016</v>
      </c>
      <c r="Q23" s="295" t="n">
        <f aca="false">7888152+3448471+13889453</f>
        <v>25226076</v>
      </c>
      <c r="R23" s="294"/>
      <c r="S23" s="298" t="n">
        <v>220209</v>
      </c>
      <c r="T23" s="299" t="n">
        <f aca="false">34570+227377</f>
        <v>261947</v>
      </c>
      <c r="U23" s="298" t="n">
        <f aca="false">227377+34570</f>
        <v>261947</v>
      </c>
    </row>
    <row r="24" s="306" customFormat="true" ht="15" hidden="false" customHeight="true" outlineLevel="0" collapsed="false">
      <c r="A24" s="153" t="s">
        <v>11</v>
      </c>
      <c r="B24" s="293" t="n">
        <f aca="false">+D24+F24+H24+J24+L24+N24+P24+R24+T24</f>
        <v>116590566</v>
      </c>
      <c r="C24" s="293" t="n">
        <f aca="false">+E24+G24+I24+K24+M24+O24+Q24+S24+U24</f>
        <v>137449080</v>
      </c>
      <c r="D24" s="300" t="n">
        <f aca="false">SUM(D20:D23)</f>
        <v>84786000</v>
      </c>
      <c r="E24" s="301" t="n">
        <f aca="false">SUM(E20:E23)</f>
        <v>108038000</v>
      </c>
      <c r="F24" s="300" t="n">
        <f aca="false">SUM(F20:F23)</f>
        <v>5819707</v>
      </c>
      <c r="G24" s="301" t="n">
        <f aca="false">SUM(G20:G23)</f>
        <v>5002943</v>
      </c>
      <c r="H24" s="300" t="n">
        <f aca="false">SUM(H20:H23)</f>
        <v>1699580</v>
      </c>
      <c r="I24" s="301" t="n">
        <f aca="false">SUM(I20:I23)</f>
        <v>1692662</v>
      </c>
      <c r="J24" s="300" t="n">
        <f aca="false">SUM(J20:J23)</f>
        <v>774223</v>
      </c>
      <c r="K24" s="301" t="n">
        <f aca="false">SUM(K20:K23)</f>
        <v>801158</v>
      </c>
      <c r="L24" s="302" t="n">
        <f aca="false">SUM(L20:L23)</f>
        <v>513078</v>
      </c>
      <c r="M24" s="313" t="n">
        <f aca="false">SUM(M20:M23)</f>
        <v>-3421992</v>
      </c>
      <c r="N24" s="313" t="n">
        <f aca="false">SUM(N20:N23)</f>
        <v>-11444468</v>
      </c>
      <c r="O24" s="317" t="n">
        <f aca="false">SUM(O20:O23)</f>
        <v>-10524623</v>
      </c>
      <c r="P24" s="300" t="n">
        <f aca="false">SUM(P20:P23)</f>
        <v>33361064</v>
      </c>
      <c r="Q24" s="301" t="n">
        <f aca="false">SUM(Q20:Q23)</f>
        <v>31190601</v>
      </c>
      <c r="R24" s="300" t="n">
        <f aca="false">SUM(R20:R23)</f>
        <v>0</v>
      </c>
      <c r="S24" s="304" t="n">
        <f aca="false">SUM(S20:S23)</f>
        <v>3769202</v>
      </c>
      <c r="T24" s="305" t="n">
        <f aca="false">SUM(T20:T23)</f>
        <v>1081382</v>
      </c>
      <c r="U24" s="304" t="n">
        <f aca="false">SUM(U20:U23)</f>
        <v>901129</v>
      </c>
    </row>
    <row r="25" s="306" customFormat="true" ht="15" hidden="false" customHeight="true" outlineLevel="0" collapsed="false">
      <c r="A25" s="153" t="s">
        <v>55</v>
      </c>
      <c r="B25" s="293" t="n">
        <f aca="false">+D25+F25+H25+J25+L25+N25+P25+R25+T25</f>
        <v>1041647023</v>
      </c>
      <c r="C25" s="293" t="n">
        <f aca="false">+E25+G25+I25+K25+M25+O25+Q25+S25+U25</f>
        <v>502752233</v>
      </c>
      <c r="D25" s="300" t="n">
        <f aca="false">+D24+D18</f>
        <v>266031000</v>
      </c>
      <c r="E25" s="301" t="n">
        <f aca="false">+E24+E18</f>
        <v>284838000</v>
      </c>
      <c r="F25" s="300" t="n">
        <f aca="false">+F24+F18</f>
        <v>9193315</v>
      </c>
      <c r="G25" s="301" t="n">
        <f aca="false">+G24+G18</f>
        <v>12544523</v>
      </c>
      <c r="H25" s="300" t="n">
        <f aca="false">+H24+H18</f>
        <v>2112364</v>
      </c>
      <c r="I25" s="301" t="n">
        <f aca="false">+I24+I18</f>
        <v>2477764</v>
      </c>
      <c r="J25" s="300" t="n">
        <f aca="false">+J24+J18</f>
        <v>779850</v>
      </c>
      <c r="K25" s="301" t="n">
        <f aca="false">+K24+K18</f>
        <v>941039</v>
      </c>
      <c r="L25" s="302" t="n">
        <f aca="false">+L24+L18</f>
        <v>8832433</v>
      </c>
      <c r="M25" s="303" t="n">
        <f aca="false">+M24+M18</f>
        <v>5541275</v>
      </c>
      <c r="N25" s="300" t="n">
        <f aca="false">+N24+N18</f>
        <v>711202271</v>
      </c>
      <c r="O25" s="301" t="n">
        <f aca="false">+O24+O18</f>
        <v>145832572</v>
      </c>
      <c r="P25" s="300" t="n">
        <f aca="false">+P24+P18</f>
        <v>42053187</v>
      </c>
      <c r="Q25" s="301" t="n">
        <f aca="false">+Q24+Q18</f>
        <v>41328601</v>
      </c>
      <c r="R25" s="300" t="n">
        <f aca="false">+R24+R18</f>
        <v>0</v>
      </c>
      <c r="S25" s="304" t="n">
        <f aca="false">+S24+S18</f>
        <v>6378641</v>
      </c>
      <c r="T25" s="305" t="n">
        <f aca="false">+T24+T18</f>
        <v>1442603</v>
      </c>
      <c r="U25" s="304" t="n">
        <f aca="false">+U24+U18</f>
        <v>2869818</v>
      </c>
    </row>
    <row r="26" customFormat="false" ht="15" hidden="false" customHeight="true" outlineLevel="0" collapsed="false">
      <c r="A26" s="153" t="s">
        <v>56</v>
      </c>
      <c r="B26" s="293"/>
      <c r="C26" s="293"/>
      <c r="D26" s="294"/>
      <c r="E26" s="295"/>
      <c r="F26" s="294"/>
      <c r="G26" s="295"/>
      <c r="H26" s="294"/>
      <c r="I26" s="295"/>
      <c r="J26" s="294"/>
      <c r="K26" s="295"/>
      <c r="L26" s="318"/>
      <c r="M26" s="319"/>
      <c r="N26" s="294"/>
      <c r="O26" s="295"/>
      <c r="P26" s="294"/>
      <c r="Q26" s="295"/>
      <c r="R26" s="294"/>
      <c r="S26" s="298"/>
      <c r="T26" s="299"/>
      <c r="U26" s="298"/>
    </row>
    <row r="27" customFormat="false" ht="15" hidden="false" customHeight="true" outlineLevel="0" collapsed="false">
      <c r="A27" s="153" t="s">
        <v>57</v>
      </c>
      <c r="B27" s="293"/>
      <c r="C27" s="293"/>
      <c r="D27" s="294"/>
      <c r="E27" s="295"/>
      <c r="F27" s="294"/>
      <c r="G27" s="295"/>
      <c r="H27" s="294"/>
      <c r="I27" s="295"/>
      <c r="J27" s="294"/>
      <c r="K27" s="295"/>
      <c r="L27" s="307"/>
      <c r="M27" s="308"/>
      <c r="N27" s="294"/>
      <c r="O27" s="295"/>
      <c r="P27" s="294"/>
      <c r="Q27" s="295"/>
      <c r="R27" s="294"/>
      <c r="S27" s="298"/>
      <c r="T27" s="299"/>
      <c r="U27" s="298"/>
    </row>
    <row r="28" customFormat="false" ht="15" hidden="false" customHeight="true" outlineLevel="0" collapsed="false">
      <c r="A28" s="158" t="s">
        <v>16</v>
      </c>
      <c r="B28" s="293" t="n">
        <f aca="false">+D28+F28+H28+J28+L28+N28+P28+R28+T28</f>
        <v>471580895</v>
      </c>
      <c r="C28" s="293" t="n">
        <f aca="false">+E28+G28+I28+K28+M28+O28+Q28+S28+U28</f>
        <v>527240639</v>
      </c>
      <c r="D28" s="294" t="n">
        <f aca="false">234558000</f>
        <v>234558000</v>
      </c>
      <c r="E28" s="295" t="n">
        <v>281059000</v>
      </c>
      <c r="F28" s="294" t="n">
        <v>22377508</v>
      </c>
      <c r="G28" s="295" t="n">
        <v>20081123</v>
      </c>
      <c r="H28" s="294" t="n">
        <v>1831288</v>
      </c>
      <c r="I28" s="295" t="n">
        <v>1905828</v>
      </c>
      <c r="J28" s="294" t="n">
        <v>35173</v>
      </c>
      <c r="K28" s="295" t="n">
        <v>364255</v>
      </c>
      <c r="L28" s="296" t="n">
        <v>13044362</v>
      </c>
      <c r="M28" s="297" t="n">
        <v>8764780</v>
      </c>
      <c r="N28" s="294" t="n">
        <v>162336364</v>
      </c>
      <c r="O28" s="295" t="n">
        <v>184903932</v>
      </c>
      <c r="P28" s="294" t="n">
        <v>33141659</v>
      </c>
      <c r="Q28" s="295" t="n">
        <v>24540742</v>
      </c>
      <c r="R28" s="294"/>
      <c r="S28" s="298" t="n">
        <f aca="false">4677197-S29</f>
        <v>3268658</v>
      </c>
      <c r="T28" s="299" t="n">
        <v>4256541</v>
      </c>
      <c r="U28" s="298" t="n">
        <v>2352321</v>
      </c>
    </row>
    <row r="29" customFormat="false" ht="15" hidden="false" customHeight="true" outlineLevel="0" collapsed="false">
      <c r="A29" s="158" t="s">
        <v>58</v>
      </c>
      <c r="B29" s="293" t="n">
        <f aca="false">+D29+F29+H29+J29+L29+N29+P29+R29+T29</f>
        <v>7460209</v>
      </c>
      <c r="C29" s="293" t="n">
        <f aca="false">+E29+G29+I29+K29+M29+O29+Q29+S29+U29</f>
        <v>63327163</v>
      </c>
      <c r="D29" s="294" t="n">
        <f aca="false">3658000</f>
        <v>3658000</v>
      </c>
      <c r="E29" s="295" t="n">
        <v>56873000</v>
      </c>
      <c r="F29" s="294" t="n">
        <v>372390</v>
      </c>
      <c r="G29" s="295" t="n">
        <v>83845</v>
      </c>
      <c r="H29" s="294" t="n">
        <v>8731</v>
      </c>
      <c r="I29" s="295" t="n">
        <v>18612</v>
      </c>
      <c r="J29" s="294" t="n">
        <v>0</v>
      </c>
      <c r="K29" s="295" t="n">
        <v>1835</v>
      </c>
      <c r="L29" s="296" t="n">
        <v>26011</v>
      </c>
      <c r="M29" s="297" t="n">
        <v>441003</v>
      </c>
      <c r="N29" s="294" t="n">
        <v>2017436</v>
      </c>
      <c r="O29" s="295" t="n">
        <v>2760943</v>
      </c>
      <c r="P29" s="294" t="n">
        <v>1375539</v>
      </c>
      <c r="Q29" s="295" t="n">
        <v>1739385</v>
      </c>
      <c r="R29" s="294"/>
      <c r="S29" s="298" t="n">
        <f aca="false">1384874+23665</f>
        <v>1408539</v>
      </c>
      <c r="T29" s="299" t="n">
        <v>2102</v>
      </c>
      <c r="U29" s="298" t="n">
        <v>1</v>
      </c>
    </row>
    <row r="30" s="306" customFormat="true" ht="15" hidden="false" customHeight="true" outlineLevel="0" collapsed="false">
      <c r="A30" s="153" t="s">
        <v>59</v>
      </c>
      <c r="B30" s="293" t="n">
        <f aca="false">+D30+F30+H30+J30+L30+N30+P30+R30+T30</f>
        <v>479041104</v>
      </c>
      <c r="C30" s="293" t="n">
        <f aca="false">+E30+G30+I30+K30+M30+O30+Q30+S30+U30</f>
        <v>590567802</v>
      </c>
      <c r="D30" s="300" t="n">
        <f aca="false">SUM(D28:D29)</f>
        <v>238216000</v>
      </c>
      <c r="E30" s="301" t="n">
        <f aca="false">SUM(E28:E29)</f>
        <v>337932000</v>
      </c>
      <c r="F30" s="300" t="n">
        <f aca="false">SUM(F28:F29)</f>
        <v>22749898</v>
      </c>
      <c r="G30" s="301" t="n">
        <f aca="false">SUM(G28:G29)</f>
        <v>20164968</v>
      </c>
      <c r="H30" s="300" t="n">
        <f aca="false">SUM(H28:H29)</f>
        <v>1840019</v>
      </c>
      <c r="I30" s="301" t="n">
        <f aca="false">SUM(I28:I29)</f>
        <v>1924440</v>
      </c>
      <c r="J30" s="300" t="n">
        <f aca="false">SUM(J28:J29)</f>
        <v>35173</v>
      </c>
      <c r="K30" s="301" t="n">
        <f aca="false">SUM(K28:K29)</f>
        <v>366090</v>
      </c>
      <c r="L30" s="302" t="n">
        <f aca="false">SUM(L28:L29)</f>
        <v>13070373</v>
      </c>
      <c r="M30" s="303" t="n">
        <f aca="false">SUM(M28:M29)</f>
        <v>9205783</v>
      </c>
      <c r="N30" s="300" t="n">
        <f aca="false">SUM(N28:N29)</f>
        <v>164353800</v>
      </c>
      <c r="O30" s="301" t="n">
        <f aca="false">SUM(O28:O29)</f>
        <v>187664875</v>
      </c>
      <c r="P30" s="300" t="n">
        <f aca="false">SUM(P28:P29)</f>
        <v>34517198</v>
      </c>
      <c r="Q30" s="301" t="n">
        <f aca="false">SUM(Q28:Q29)</f>
        <v>26280127</v>
      </c>
      <c r="R30" s="300" t="n">
        <f aca="false">SUM(R28:R29)</f>
        <v>0</v>
      </c>
      <c r="S30" s="304" t="n">
        <f aca="false">SUM(S28:S29)</f>
        <v>4677197</v>
      </c>
      <c r="T30" s="305" t="n">
        <f aca="false">SUM(T28:T29)</f>
        <v>4258643</v>
      </c>
      <c r="U30" s="304" t="n">
        <f aca="false">SUM(U28:U29)</f>
        <v>2352322</v>
      </c>
      <c r="V30" s="320"/>
    </row>
    <row r="31" customFormat="false" ht="15" hidden="false" customHeight="true" outlineLevel="0" collapsed="false">
      <c r="A31" s="153" t="s">
        <v>60</v>
      </c>
      <c r="B31" s="293"/>
      <c r="C31" s="293"/>
      <c r="D31" s="294"/>
      <c r="E31" s="295"/>
      <c r="F31" s="294"/>
      <c r="G31" s="295"/>
      <c r="H31" s="294"/>
      <c r="I31" s="295"/>
      <c r="J31" s="294"/>
      <c r="K31" s="295"/>
      <c r="L31" s="307"/>
      <c r="M31" s="308"/>
      <c r="N31" s="294"/>
      <c r="O31" s="295"/>
      <c r="P31" s="294"/>
      <c r="Q31" s="295"/>
      <c r="R31" s="294"/>
      <c r="S31" s="298"/>
      <c r="T31" s="299"/>
      <c r="U31" s="298"/>
    </row>
    <row r="32" customFormat="false" ht="15" hidden="false" customHeight="true" outlineLevel="0" collapsed="false">
      <c r="A32" s="158" t="s">
        <v>18</v>
      </c>
      <c r="B32" s="293" t="n">
        <f aca="false">+D32+F32+H32+J32+L32+N32+P32+R32+T32</f>
        <v>480757963</v>
      </c>
      <c r="C32" s="293" t="n">
        <f aca="false">+E32+G32+I32+K32+M32+O32+Q32+S32+U32</f>
        <v>559608757</v>
      </c>
      <c r="D32" s="294" t="n">
        <f aca="false">164099000+72544000</f>
        <v>236643000</v>
      </c>
      <c r="E32" s="295" t="n">
        <f aca="false">211415000+88867000</f>
        <v>300282000</v>
      </c>
      <c r="F32" s="294" t="n">
        <f aca="false">21626201</f>
        <v>21626201</v>
      </c>
      <c r="G32" s="295" t="n">
        <v>20236338</v>
      </c>
      <c r="H32" s="294" t="n">
        <f aca="false">1454018+295449</f>
        <v>1749467</v>
      </c>
      <c r="I32" s="295" t="n">
        <f aca="false">1617767+290823</f>
        <v>1908590</v>
      </c>
      <c r="J32" s="294" t="n">
        <v>23327</v>
      </c>
      <c r="K32" s="295" t="n">
        <v>325111</v>
      </c>
      <c r="L32" s="296" t="n">
        <f aca="false">13407931+823077+182059</f>
        <v>14413067</v>
      </c>
      <c r="M32" s="297" t="n">
        <f aca="false">8754852+731217+143180</f>
        <v>9629249</v>
      </c>
      <c r="N32" s="294" t="n">
        <f aca="false">11662256+159461034-N33-N34</f>
        <v>168409695</v>
      </c>
      <c r="O32" s="295" t="n">
        <f aca="false">177188981+17852119</f>
        <v>195041100</v>
      </c>
      <c r="P32" s="294" t="n">
        <f aca="false">3378726+24040960+4575075+1924270</f>
        <v>33919031</v>
      </c>
      <c r="Q32" s="295" t="n">
        <f aca="false">2422806+17005869+4709241+1789617</f>
        <v>25927533</v>
      </c>
      <c r="R32" s="294"/>
      <c r="S32" s="298" t="n">
        <f aca="false">3006256+773237</f>
        <v>3779493</v>
      </c>
      <c r="T32" s="299" t="n">
        <f aca="false">3192406+781769</f>
        <v>3974175</v>
      </c>
      <c r="U32" s="298" t="n">
        <f aca="false">1547908+931435</f>
        <v>2479343</v>
      </c>
    </row>
    <row r="33" customFormat="false" ht="15" hidden="false" customHeight="true" outlineLevel="0" collapsed="false">
      <c r="A33" s="158" t="s">
        <v>61</v>
      </c>
      <c r="B33" s="293" t="n">
        <f aca="false">+D33+F33+H33+J33+L33+N33+P33+R33+T33</f>
        <v>9043644</v>
      </c>
      <c r="C33" s="293" t="n">
        <f aca="false">+E33+G33+I33+K33+M33+O33+Q33+S33+U33</f>
        <v>10118931</v>
      </c>
      <c r="D33" s="294" t="n">
        <f aca="false">1540000+563000</f>
        <v>2103000</v>
      </c>
      <c r="E33" s="295" t="n">
        <f aca="false">4998000+417000</f>
        <v>5415000</v>
      </c>
      <c r="F33" s="294" t="n">
        <v>1073901</v>
      </c>
      <c r="G33" s="295" t="n">
        <v>115726</v>
      </c>
      <c r="H33" s="294" t="n">
        <v>10196</v>
      </c>
      <c r="I33" s="295" t="n">
        <v>14275</v>
      </c>
      <c r="J33" s="294"/>
      <c r="K33" s="295" t="n">
        <v>6386</v>
      </c>
      <c r="L33" s="296" t="n">
        <v>252608</v>
      </c>
      <c r="M33" s="297" t="n">
        <v>729653</v>
      </c>
      <c r="N33" s="321" t="n">
        <v>2588122</v>
      </c>
      <c r="O33" s="295" t="n">
        <v>877752</v>
      </c>
      <c r="P33" s="294" t="n">
        <v>2999684</v>
      </c>
      <c r="Q33" s="295" t="n">
        <v>2939752</v>
      </c>
      <c r="R33" s="294"/>
      <c r="S33" s="298" t="n">
        <v>8022</v>
      </c>
      <c r="T33" s="299" t="n">
        <v>16133</v>
      </c>
      <c r="U33" s="298" t="n">
        <v>12365</v>
      </c>
    </row>
    <row r="34" customFormat="false" ht="15" hidden="false" customHeight="true" outlineLevel="0" collapsed="false">
      <c r="A34" s="158" t="s">
        <v>62</v>
      </c>
      <c r="B34" s="293" t="n">
        <f aca="false">+D34+F34+H34+J34+L34+N34+P34+R34+T34</f>
        <v>440272</v>
      </c>
      <c r="C34" s="293" t="n">
        <f aca="false">+E34+G34+I34+K34+M34+O34+Q34+S34+U34</f>
        <v>2981964</v>
      </c>
      <c r="D34" s="294" t="n">
        <v>220000</v>
      </c>
      <c r="E34" s="295" t="n">
        <v>2008000</v>
      </c>
      <c r="F34" s="294"/>
      <c r="G34" s="295"/>
      <c r="H34" s="294" t="n">
        <v>0</v>
      </c>
      <c r="I34" s="295" t="n">
        <v>0</v>
      </c>
      <c r="J34" s="294"/>
      <c r="K34" s="295"/>
      <c r="L34" s="296" t="n">
        <v>6248</v>
      </c>
      <c r="M34" s="297" t="n">
        <v>6248</v>
      </c>
      <c r="N34" s="294" t="n">
        <v>125473</v>
      </c>
      <c r="O34" s="295" t="n">
        <v>961966</v>
      </c>
      <c r="P34" s="294"/>
      <c r="Q34" s="295"/>
      <c r="R34" s="294"/>
      <c r="S34" s="298" t="n">
        <v>5750</v>
      </c>
      <c r="T34" s="299" t="n">
        <v>88551</v>
      </c>
      <c r="U34" s="298"/>
    </row>
    <row r="35" s="306" customFormat="true" ht="15" hidden="false" customHeight="true" outlineLevel="0" collapsed="false">
      <c r="A35" s="153" t="s">
        <v>63</v>
      </c>
      <c r="B35" s="293" t="n">
        <f aca="false">+D35+F35+H35+J35+L35+N35+P35+R35+T35</f>
        <v>490241879</v>
      </c>
      <c r="C35" s="293" t="n">
        <f aca="false">+E35+G35+I35+K35+M35+O35+Q35+S35+U35</f>
        <v>572709652</v>
      </c>
      <c r="D35" s="300" t="n">
        <f aca="false">SUM(D32:D34)</f>
        <v>238966000</v>
      </c>
      <c r="E35" s="301" t="n">
        <f aca="false">SUM(E32:E34)</f>
        <v>307705000</v>
      </c>
      <c r="F35" s="300" t="n">
        <f aca="false">SUM(F32:F34)</f>
        <v>22700102</v>
      </c>
      <c r="G35" s="301" t="n">
        <f aca="false">SUM(G32:G34)</f>
        <v>20352064</v>
      </c>
      <c r="H35" s="300" t="n">
        <f aca="false">SUM(H32:H34)</f>
        <v>1759663</v>
      </c>
      <c r="I35" s="301" t="n">
        <f aca="false">SUM(I32:I34)</f>
        <v>1922865</v>
      </c>
      <c r="J35" s="300" t="n">
        <f aca="false">SUM(J32:J34)</f>
        <v>23327</v>
      </c>
      <c r="K35" s="301" t="n">
        <f aca="false">SUM(K32:K34)</f>
        <v>331497</v>
      </c>
      <c r="L35" s="302" t="n">
        <f aca="false">SUM(L32:L34)</f>
        <v>14671923</v>
      </c>
      <c r="M35" s="303" t="n">
        <f aca="false">SUM(M32:M34)</f>
        <v>10365150</v>
      </c>
      <c r="N35" s="300" t="n">
        <f aca="false">SUM(N32:N34)</f>
        <v>171123290</v>
      </c>
      <c r="O35" s="301" t="n">
        <f aca="false">SUM(O32:O34)</f>
        <v>196880818</v>
      </c>
      <c r="P35" s="300" t="n">
        <f aca="false">SUM(P32:P34)</f>
        <v>36918715</v>
      </c>
      <c r="Q35" s="301" t="n">
        <f aca="false">SUM(Q32:Q34)</f>
        <v>28867285</v>
      </c>
      <c r="R35" s="300" t="n">
        <f aca="false">SUM(R32:R34)</f>
        <v>0</v>
      </c>
      <c r="S35" s="304" t="n">
        <f aca="false">SUM(S32:S34)</f>
        <v>3793265</v>
      </c>
      <c r="T35" s="305" t="n">
        <f aca="false">SUM(T32:T34)</f>
        <v>4078859</v>
      </c>
      <c r="U35" s="304" t="n">
        <f aca="false">SUM(U32:U34)</f>
        <v>2491708</v>
      </c>
    </row>
    <row r="36" s="326" customFormat="true" ht="15" hidden="false" customHeight="true" outlineLevel="0" collapsed="false">
      <c r="A36" s="153" t="s">
        <v>20</v>
      </c>
      <c r="B36" s="310" t="n">
        <f aca="false">+D36+F36+H36+J36+L36+N36+P36+R36+T36</f>
        <v>-9177068</v>
      </c>
      <c r="C36" s="310" t="n">
        <f aca="false">+E36+G36+I36+K36+M36+O36+Q36+S36+U36</f>
        <v>-32368118</v>
      </c>
      <c r="D36" s="310" t="n">
        <f aca="false">+D28-D32</f>
        <v>-2085000</v>
      </c>
      <c r="E36" s="310" t="n">
        <f aca="false">+E28-E32</f>
        <v>-19223000</v>
      </c>
      <c r="F36" s="300" t="n">
        <f aca="false">+F28-F32</f>
        <v>751307</v>
      </c>
      <c r="G36" s="310" t="n">
        <f aca="false">+G28-G32</f>
        <v>-155215</v>
      </c>
      <c r="H36" s="300" t="n">
        <f aca="false">+H28-H32</f>
        <v>81821</v>
      </c>
      <c r="I36" s="322" t="n">
        <f aca="false">+I28-I32</f>
        <v>-2762</v>
      </c>
      <c r="J36" s="300" t="n">
        <f aca="false">+J28-J32</f>
        <v>11846</v>
      </c>
      <c r="K36" s="301" t="n">
        <f aca="false">+K28-K32</f>
        <v>39144</v>
      </c>
      <c r="L36" s="322" t="n">
        <f aca="false">+L28-L32</f>
        <v>-1368705</v>
      </c>
      <c r="M36" s="323" t="n">
        <f aca="false">+M28-M32</f>
        <v>-864469</v>
      </c>
      <c r="N36" s="323" t="n">
        <f aca="false">+N28-N32</f>
        <v>-6073331</v>
      </c>
      <c r="O36" s="323" t="n">
        <f aca="false">+O28-O32</f>
        <v>-10137168</v>
      </c>
      <c r="P36" s="323" t="n">
        <f aca="false">+P28-P32</f>
        <v>-777372</v>
      </c>
      <c r="Q36" s="323" t="n">
        <f aca="false">+Q28-Q32</f>
        <v>-1386791</v>
      </c>
      <c r="R36" s="300" t="n">
        <f aca="false">+R28-R32</f>
        <v>0</v>
      </c>
      <c r="S36" s="324" t="n">
        <f aca="false">+S28-S32</f>
        <v>-510835</v>
      </c>
      <c r="T36" s="305" t="n">
        <f aca="false">+T28-T32</f>
        <v>282366</v>
      </c>
      <c r="U36" s="325" t="n">
        <f aca="false">+U28-U32</f>
        <v>-127022</v>
      </c>
    </row>
    <row r="37" s="332" customFormat="true" ht="15" hidden="false" customHeight="true" outlineLevel="0" collapsed="false">
      <c r="A37" s="327" t="s">
        <v>22</v>
      </c>
      <c r="B37" s="310" t="n">
        <f aca="false">+D37+F37+H37+J37+L37+N37+P37+R37+T37</f>
        <v>-11200775</v>
      </c>
      <c r="C37" s="311" t="n">
        <f aca="false">+E37+G37+I37+K37+M37+O37+Q37+S37+U37</f>
        <v>17858150</v>
      </c>
      <c r="D37" s="310" t="n">
        <f aca="false">+D30-D35</f>
        <v>-750000</v>
      </c>
      <c r="E37" s="328" t="n">
        <f aca="false">+E30-E35</f>
        <v>30227000</v>
      </c>
      <c r="F37" s="329" t="n">
        <f aca="false">+F30-F35</f>
        <v>49796</v>
      </c>
      <c r="G37" s="310" t="n">
        <f aca="false">+G30-G35</f>
        <v>-187096</v>
      </c>
      <c r="H37" s="329" t="n">
        <f aca="false">+H30-H35</f>
        <v>80356</v>
      </c>
      <c r="I37" s="328" t="n">
        <f aca="false">+I30-I35</f>
        <v>1575</v>
      </c>
      <c r="J37" s="329" t="n">
        <f aca="false">+J30-J35</f>
        <v>11846</v>
      </c>
      <c r="K37" s="328" t="n">
        <f aca="false">+K30-K35</f>
        <v>34593</v>
      </c>
      <c r="L37" s="322" t="n">
        <f aca="false">+L30-L35</f>
        <v>-1601550</v>
      </c>
      <c r="M37" s="323" t="n">
        <f aca="false">+M30-M35</f>
        <v>-1159367</v>
      </c>
      <c r="N37" s="323" t="n">
        <f aca="false">+N30-N35</f>
        <v>-6769490</v>
      </c>
      <c r="O37" s="323" t="n">
        <f aca="false">+O30-O35</f>
        <v>-9215943</v>
      </c>
      <c r="P37" s="323" t="n">
        <f aca="false">+P30-P35</f>
        <v>-2401517</v>
      </c>
      <c r="Q37" s="323" t="n">
        <f aca="false">+Q30-Q35</f>
        <v>-2587158</v>
      </c>
      <c r="R37" s="322" t="n">
        <f aca="false">+R30-R35</f>
        <v>0</v>
      </c>
      <c r="S37" s="330" t="n">
        <f aca="false">+S30-S35</f>
        <v>883932</v>
      </c>
      <c r="T37" s="331" t="n">
        <f aca="false">+T30-T35</f>
        <v>179784</v>
      </c>
      <c r="U37" s="325" t="n">
        <f aca="false">+U30-U35</f>
        <v>-139386</v>
      </c>
    </row>
    <row r="38" customFormat="false" ht="12" hidden="false" customHeight="false" outlineLevel="0" collapsed="false">
      <c r="A38" s="333" t="s">
        <v>64</v>
      </c>
      <c r="B38" s="334"/>
      <c r="C38" s="334"/>
      <c r="D38" s="334"/>
      <c r="E38" s="334"/>
    </row>
    <row r="39" s="326" customFormat="true" ht="10.2" hidden="false" customHeight="false" outlineLevel="0" collapsed="false">
      <c r="D39" s="335"/>
      <c r="E39" s="335"/>
      <c r="H39" s="336"/>
      <c r="I39" s="336"/>
      <c r="R39" s="337"/>
      <c r="S39" s="337"/>
      <c r="T39" s="338"/>
      <c r="U39" s="338"/>
    </row>
    <row r="40" customFormat="false" ht="12" hidden="false" customHeight="false" outlineLevel="0" collapsed="false">
      <c r="M40" s="339"/>
      <c r="T40" s="271"/>
      <c r="U40" s="271"/>
    </row>
    <row r="62" s="326" customFormat="true" ht="15" hidden="false" customHeight="true" outlineLevel="0" collapsed="false"/>
    <row r="63" s="326" customFormat="true" ht="15" hidden="false" customHeight="true" outlineLevel="0" collapsed="false"/>
    <row r="64" s="326" customFormat="true" ht="15" hidden="false" customHeight="true" outlineLevel="0" collapsed="false"/>
    <row r="65" s="326" customFormat="true" ht="15" hidden="false" customHeight="true" outlineLevel="0" collapsed="false"/>
    <row r="66" s="326" customFormat="true" ht="15" hidden="false" customHeight="true" outlineLevel="0" collapsed="false"/>
    <row r="67" s="326" customFormat="true" ht="15" hidden="false" customHeight="true" outlineLevel="0" collapsed="false"/>
    <row r="68" s="326" customFormat="true" ht="15" hidden="false" customHeight="true" outlineLevel="0" collapsed="false"/>
    <row r="69" s="326" customFormat="true" ht="15" hidden="false" customHeight="true" outlineLevel="0" collapsed="false"/>
    <row r="70" s="326" customFormat="true" ht="15" hidden="false" customHeight="true" outlineLevel="0" collapsed="false"/>
    <row r="71" s="326" customFormat="true" ht="15" hidden="false" customHeight="true" outlineLevel="0" collapsed="false"/>
    <row r="72" s="326" customFormat="true" ht="15" hidden="false" customHeight="true" outlineLevel="0" collapsed="false"/>
    <row r="73" s="326" customFormat="true" ht="15" hidden="false" customHeight="true" outlineLevel="0" collapsed="false"/>
    <row r="74" s="326" customFormat="true" ht="15" hidden="false" customHeight="true" outlineLevel="0" collapsed="false"/>
    <row r="75" s="326" customFormat="true" ht="15" hidden="false" customHeight="true" outlineLevel="0" collapsed="false"/>
    <row r="76" s="326" customFormat="true" ht="15" hidden="false" customHeight="true" outlineLevel="0" collapsed="false"/>
    <row r="77" s="326" customFormat="true" ht="15" hidden="false" customHeight="true" outlineLevel="0" collapsed="false"/>
    <row r="78" s="326" customFormat="true" ht="15" hidden="false" customHeight="true" outlineLevel="0" collapsed="false"/>
    <row r="79" s="326" customFormat="true" ht="15" hidden="false" customHeight="true" outlineLevel="0" collapsed="false"/>
    <row r="80" s="326" customFormat="true" ht="15" hidden="false" customHeight="true" outlineLevel="0" collapsed="false"/>
    <row r="81" s="326" customFormat="true" ht="15" hidden="false" customHeight="true" outlineLevel="0" collapsed="false"/>
    <row r="82" s="326" customFormat="true" ht="15" hidden="false" customHeight="true" outlineLevel="0" collapsed="false"/>
    <row r="83" s="326" customFormat="true" ht="15" hidden="false" customHeight="true" outlineLevel="0" collapsed="false"/>
    <row r="84" s="326" customFormat="true" ht="15" hidden="false" customHeight="true" outlineLevel="0" collapsed="false"/>
    <row r="85" s="326" customFormat="true" ht="15" hidden="false" customHeight="true" outlineLevel="0" collapsed="false"/>
    <row r="86" s="326" customFormat="true" ht="15" hidden="false" customHeight="true" outlineLevel="0" collapsed="false"/>
    <row r="87" s="326" customFormat="true" ht="15" hidden="false" customHeight="true" outlineLevel="0" collapsed="false"/>
    <row r="88" s="326" customFormat="true" ht="15" hidden="false" customHeight="true" outlineLevel="0" collapsed="false"/>
    <row r="89" s="326" customFormat="true" ht="15" hidden="false" customHeight="true" outlineLevel="0" collapsed="false"/>
    <row r="90" s="326" customFormat="true" ht="15" hidden="false" customHeight="true" outlineLevel="0" collapsed="false"/>
    <row r="91" s="326" customFormat="true" ht="15" hidden="false" customHeight="true" outlineLevel="0" collapsed="false"/>
    <row r="92" s="326" customFormat="true" ht="15" hidden="false" customHeight="true" outlineLevel="0" collapsed="false"/>
    <row r="93" s="326" customFormat="true" ht="15" hidden="false" customHeight="true" outlineLevel="0" collapsed="false"/>
    <row r="94" s="326" customFormat="true" ht="15" hidden="false" customHeight="true" outlineLevel="0" collapsed="false"/>
    <row r="95" s="326" customFormat="true" ht="15" hidden="false" customHeight="true" outlineLevel="0" collapsed="false"/>
    <row r="96" s="326" customFormat="true" ht="15" hidden="false" customHeight="true" outlineLevel="0" collapsed="false"/>
    <row r="97" s="326" customFormat="true" ht="15" hidden="false" customHeight="true" outlineLevel="0" collapsed="false"/>
    <row r="98" s="326" customFormat="true" ht="15" hidden="false" customHeight="true" outlineLevel="0" collapsed="false"/>
    <row r="99" s="326" customFormat="true" ht="15" hidden="false" customHeight="true" outlineLevel="0" collapsed="false"/>
    <row r="100" s="326" customFormat="true" ht="15" hidden="false" customHeight="true" outlineLevel="0" collapsed="false"/>
    <row r="101" s="326" customFormat="true" ht="15" hidden="false" customHeight="true" outlineLevel="0" collapsed="false"/>
    <row r="102" s="326" customFormat="true" ht="15" hidden="false" customHeight="true" outlineLevel="0" collapsed="false"/>
    <row r="103" s="326" customFormat="true" ht="15" hidden="false" customHeight="true" outlineLevel="0" collapsed="false"/>
    <row r="104" s="326" customFormat="true" ht="15" hidden="false" customHeight="true" outlineLevel="0" collapsed="false"/>
    <row r="105" s="326" customFormat="true" ht="15" hidden="false" customHeight="true" outlineLevel="0" collapsed="false"/>
    <row r="106" s="326" customFormat="true" ht="15" hidden="false" customHeight="true" outlineLevel="0" collapsed="false"/>
    <row r="107" s="326" customFormat="true" ht="15" hidden="false" customHeight="true" outlineLevel="0" collapsed="false"/>
    <row r="108" s="326" customFormat="true" ht="15" hidden="false" customHeight="true" outlineLevel="0" collapsed="false"/>
    <row r="109" s="326" customFormat="true" ht="15" hidden="false" customHeight="true" outlineLevel="0" collapsed="false"/>
    <row r="110" s="326" customFormat="true" ht="15" hidden="false" customHeight="true" outlineLevel="0" collapsed="false"/>
    <row r="111" s="326" customFormat="true" ht="15" hidden="false" customHeight="true" outlineLevel="0" collapsed="false"/>
    <row r="112" s="326" customFormat="true" ht="15" hidden="false" customHeight="true" outlineLevel="0" collapsed="false"/>
    <row r="113" s="326" customFormat="true" ht="15" hidden="false" customHeight="true" outlineLevel="0" collapsed="false"/>
    <row r="114" s="326" customFormat="true" ht="15" hidden="false" customHeight="true" outlineLevel="0" collapsed="false"/>
    <row r="115" s="326" customFormat="true" ht="15" hidden="false" customHeight="true" outlineLevel="0" collapsed="false"/>
    <row r="116" s="326" customFormat="true" ht="15" hidden="false" customHeight="true" outlineLevel="0" collapsed="false"/>
    <row r="117" s="326" customFormat="true" ht="15" hidden="false" customHeight="true" outlineLevel="0" collapsed="false"/>
    <row r="118" s="326" customFormat="true" ht="15" hidden="false" customHeight="true" outlineLevel="0" collapsed="false"/>
    <row r="119" s="326" customFormat="true" ht="15" hidden="false" customHeight="true" outlineLevel="0" collapsed="false"/>
    <row r="120" s="326" customFormat="true" ht="15" hidden="false" customHeight="true" outlineLevel="0" collapsed="false"/>
    <row r="121" s="326" customFormat="true" ht="15" hidden="false" customHeight="true" outlineLevel="0" collapsed="false"/>
    <row r="122" s="326" customFormat="true" ht="15" hidden="false" customHeight="true" outlineLevel="0" collapsed="false"/>
    <row r="123" s="326" customFormat="true" ht="15" hidden="false" customHeight="true" outlineLevel="0" collapsed="false"/>
    <row r="124" s="326" customFormat="true" ht="15" hidden="false" customHeight="true" outlineLevel="0" collapsed="false"/>
    <row r="125" s="326" customFormat="true" ht="15" hidden="false" customHeight="true" outlineLevel="0" collapsed="false"/>
  </sheetData>
  <mergeCells count="11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1.37777777777778" right="0.759722222222222" top="1.14166666666667" bottom="0.590277777777778" header="0.511811023622047" footer="0.511811023622047"/>
  <pageSetup paperSize="4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3" min="2" style="0" width="10.99"/>
    <col collapsed="false" customWidth="true" hidden="false" outlineLevel="0" max="5" min="4" style="0" width="9.87"/>
    <col collapsed="false" customWidth="true" hidden="false" outlineLevel="0" max="7" min="6" style="0" width="9.55"/>
    <col collapsed="false" customWidth="true" hidden="false" outlineLevel="0" max="9" min="8" style="0" width="8.99"/>
    <col collapsed="false" customWidth="true" hidden="false" outlineLevel="0" max="13" min="10" style="0" width="8.55"/>
    <col collapsed="false" customWidth="true" hidden="false" outlineLevel="0" max="15" min="14" style="0" width="9.87"/>
    <col collapsed="false" customWidth="true" hidden="false" outlineLevel="0" max="17" min="17" style="0" width="14.87"/>
  </cols>
  <sheetData>
    <row r="1" customFormat="false" ht="13.8" hidden="false" customHeight="false" outlineLevel="0" collapsed="false">
      <c r="A1" s="138" t="s">
        <v>128</v>
      </c>
    </row>
    <row r="2" customFormat="false" ht="13.8" hidden="false" customHeight="false" outlineLevel="0" collapsed="false">
      <c r="A2" s="138" t="s">
        <v>32</v>
      </c>
    </row>
    <row r="3" customFormat="false" ht="13.8" hidden="false" customHeight="false" outlineLevel="0" collapsed="false">
      <c r="A3" s="138" t="s">
        <v>33</v>
      </c>
    </row>
    <row r="4" customFormat="false" ht="14.4" hidden="false" customHeight="false" outlineLevel="0" collapsed="false">
      <c r="A4" s="138" t="s">
        <v>129</v>
      </c>
      <c r="E4" s="0" t="n">
        <v>1</v>
      </c>
      <c r="G4" s="0" t="n">
        <v>2</v>
      </c>
      <c r="I4" s="0" t="n">
        <v>3</v>
      </c>
      <c r="K4" s="0" t="n">
        <v>4</v>
      </c>
      <c r="M4" s="0" t="n">
        <v>5</v>
      </c>
      <c r="O4" s="0" t="n">
        <v>6</v>
      </c>
      <c r="Q4" s="0" t="n">
        <v>7</v>
      </c>
      <c r="S4" s="0" t="n">
        <v>8</v>
      </c>
      <c r="U4" s="0" t="n">
        <v>9</v>
      </c>
    </row>
    <row r="5" s="54" customFormat="true" ht="36.6" hidden="false" customHeight="true" outlineLevel="0" collapsed="false">
      <c r="A5" s="141" t="s">
        <v>36</v>
      </c>
      <c r="B5" s="273" t="s">
        <v>68</v>
      </c>
      <c r="C5" s="273"/>
      <c r="D5" s="273" t="s">
        <v>130</v>
      </c>
      <c r="E5" s="273"/>
      <c r="F5" s="142" t="s">
        <v>131</v>
      </c>
      <c r="G5" s="142"/>
      <c r="H5" s="142" t="s">
        <v>132</v>
      </c>
      <c r="I5" s="142"/>
      <c r="J5" s="142" t="s">
        <v>133</v>
      </c>
      <c r="K5" s="142"/>
      <c r="L5" s="142" t="s">
        <v>122</v>
      </c>
      <c r="M5" s="142"/>
      <c r="N5" s="142" t="s">
        <v>134</v>
      </c>
      <c r="O5" s="142"/>
      <c r="P5" s="142" t="s">
        <v>135</v>
      </c>
      <c r="Q5" s="142"/>
      <c r="R5" s="142" t="s">
        <v>136</v>
      </c>
      <c r="S5" s="142"/>
      <c r="T5" s="142" t="s">
        <v>137</v>
      </c>
      <c r="U5" s="142"/>
    </row>
    <row r="6" s="54" customFormat="true" ht="13.2" hidden="false" customHeight="true" outlineLevel="0" collapsed="false">
      <c r="A6" s="141"/>
      <c r="B6" s="340" t="n">
        <v>40724</v>
      </c>
      <c r="C6" s="340" t="n">
        <v>41090</v>
      </c>
      <c r="D6" s="340" t="n">
        <v>40724</v>
      </c>
      <c r="E6" s="340" t="n">
        <v>41090</v>
      </c>
      <c r="F6" s="340" t="n">
        <v>40724</v>
      </c>
      <c r="G6" s="340" t="n">
        <v>41090</v>
      </c>
      <c r="H6" s="340" t="n">
        <v>40724</v>
      </c>
      <c r="I6" s="340" t="n">
        <v>41090</v>
      </c>
      <c r="J6" s="340" t="n">
        <v>40724</v>
      </c>
      <c r="K6" s="340" t="n">
        <v>41090</v>
      </c>
      <c r="L6" s="340" t="n">
        <v>40724</v>
      </c>
      <c r="M6" s="340" t="n">
        <v>41090</v>
      </c>
      <c r="N6" s="340" t="n">
        <v>40724</v>
      </c>
      <c r="O6" s="340" t="n">
        <v>41090</v>
      </c>
      <c r="P6" s="340" t="n">
        <v>40724</v>
      </c>
      <c r="Q6" s="340" t="n">
        <v>41090</v>
      </c>
      <c r="R6" s="340" t="n">
        <v>40724</v>
      </c>
      <c r="S6" s="340" t="n">
        <v>41090</v>
      </c>
      <c r="T6" s="340" t="n">
        <v>40724</v>
      </c>
      <c r="U6" s="340" t="n">
        <v>41090</v>
      </c>
    </row>
    <row r="7" customFormat="false" ht="13.8" hidden="false" customHeight="false" outlineLevel="0" collapsed="false">
      <c r="A7" s="341" t="s">
        <v>70</v>
      </c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228"/>
      <c r="M7" s="228"/>
      <c r="N7" s="228"/>
      <c r="O7" s="228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</row>
    <row r="8" customFormat="false" ht="13.8" hidden="false" customHeight="false" outlineLevel="0" collapsed="false">
      <c r="A8" s="343" t="s">
        <v>71</v>
      </c>
      <c r="B8" s="344" t="n">
        <f aca="false">'14'!B10/'14'!B15</f>
        <v>1.02066122919722</v>
      </c>
      <c r="C8" s="344" t="n">
        <f aca="false">'14'!C10/'14'!C15</f>
        <v>0.94696281726324</v>
      </c>
      <c r="D8" s="344" t="n">
        <f aca="false">'14'!D10/'14'!D15</f>
        <v>1.26129257740918</v>
      </c>
      <c r="E8" s="344" t="n">
        <f aca="false">'14'!E10/'14'!E15</f>
        <v>0.98190799734575</v>
      </c>
      <c r="F8" s="344" t="n">
        <f aca="false">'14'!F10/'14'!F15</f>
        <v>2.09557477342118</v>
      </c>
      <c r="G8" s="344" t="n">
        <f aca="false">'14'!G10/'14'!G15</f>
        <v>0.990295175918264</v>
      </c>
      <c r="H8" s="344" t="n">
        <f aca="false">'14'!H10/'14'!H15</f>
        <v>4.57511434551727</v>
      </c>
      <c r="I8" s="344" t="n">
        <f aca="false">'14'!I10/'14'!I15</f>
        <v>2.87007548063818</v>
      </c>
      <c r="J8" s="344" t="n">
        <f aca="false">'14'!J10/'14'!J15</f>
        <v>122.19797405367</v>
      </c>
      <c r="K8" s="344" t="n">
        <f aca="false">'14'!K10/'14'!K15</f>
        <v>6.65576454271845</v>
      </c>
      <c r="L8" s="344" t="n">
        <f aca="false">'14'!L10/'14'!L15</f>
        <v>1.06158516687199</v>
      </c>
      <c r="M8" s="344" t="n">
        <f aca="false">'14'!M10/'14'!M15</f>
        <v>0.62097705025499</v>
      </c>
      <c r="N8" s="344" t="n">
        <f aca="false">'14'!N10/'14'!N15</f>
        <v>0.966087776118782</v>
      </c>
      <c r="O8" s="344" t="n">
        <f aca="false">'14'!O10/'14'!O15</f>
        <v>0.852969637885868</v>
      </c>
      <c r="P8" s="344" t="n">
        <f aca="false">'14'!P10/'14'!P15</f>
        <v>1.97004439410254</v>
      </c>
      <c r="Q8" s="344" t="n">
        <f aca="false">'14'!Q10/'14'!Q15</f>
        <v>1.34144749935758</v>
      </c>
      <c r="R8" s="344" t="e">
        <f aca="false">'14'!R10/'14'!R15</f>
        <v>#DIV/0!</v>
      </c>
      <c r="S8" s="344" t="n">
        <f aca="false">'14'!S10/'14'!S15</f>
        <v>2.04526393642822</v>
      </c>
      <c r="T8" s="344" t="n">
        <f aca="false">'14'!S10/'14'!S15</f>
        <v>2.04526393642822</v>
      </c>
      <c r="U8" s="344" t="n">
        <f aca="false">'14'!T10/'14'!T15</f>
        <v>3.7545851431672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</row>
    <row r="9" customFormat="false" ht="13.8" hidden="false" customHeight="false" outlineLevel="0" collapsed="false">
      <c r="A9" s="226" t="s">
        <v>72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</row>
    <row r="10" customFormat="false" ht="13.2" hidden="false" customHeight="false" outlineLevel="0" collapsed="false">
      <c r="A10" s="232" t="s">
        <v>73</v>
      </c>
      <c r="B10" s="345" t="n">
        <f aca="false">+'14'!B15/'14'!B18</f>
        <v>0.914414623668748</v>
      </c>
      <c r="C10" s="345" t="n">
        <f aca="false">+'14'!C15/'14'!C18</f>
        <v>0.982297689064841</v>
      </c>
      <c r="D10" s="345" t="n">
        <f aca="false">+'14'!D15/'14'!D18</f>
        <v>0.584104389086596</v>
      </c>
      <c r="E10" s="345" t="n">
        <f aca="false">+'14'!E15/'14'!E18</f>
        <v>0.9972907239819</v>
      </c>
      <c r="F10" s="345" t="n">
        <f aca="false">+'14'!F15/'14'!F18</f>
        <v>0.645516313691454</v>
      </c>
      <c r="G10" s="345" t="n">
        <f aca="false">+'14'!G15/'14'!G18</f>
        <v>0.841074549364987</v>
      </c>
      <c r="H10" s="345" t="n">
        <f aca="false">+'14'!H15/'14'!H18</f>
        <v>1</v>
      </c>
      <c r="I10" s="345" t="n">
        <f aca="false">+'14'!I15/'14'!I18</f>
        <v>1</v>
      </c>
      <c r="J10" s="345" t="n">
        <f aca="false">+'14'!J15/'14'!J18</f>
        <v>1</v>
      </c>
      <c r="K10" s="345" t="n">
        <f aca="false">+'14'!K15/'14'!K18</f>
        <v>1</v>
      </c>
      <c r="L10" s="345" t="n">
        <f aca="false">+'14'!L15/'14'!L18</f>
        <v>0.688066322449277</v>
      </c>
      <c r="M10" s="345" t="n">
        <f aca="false">+'14'!M15/'14'!M18</f>
        <v>0.507844516960166</v>
      </c>
      <c r="N10" s="345" t="n">
        <f aca="false">+'14'!N15/'14'!N18</f>
        <v>1</v>
      </c>
      <c r="O10" s="345" t="n">
        <f aca="false">+'14'!O15/'14'!O18</f>
        <v>1</v>
      </c>
      <c r="P10" s="345" t="n">
        <f aca="false">+'14'!P15/'14'!P18</f>
        <v>0.999847102945966</v>
      </c>
      <c r="Q10" s="345" t="n">
        <f aca="false">+'14'!Q15/'14'!Q18</f>
        <v>0.99073180114421</v>
      </c>
      <c r="R10" s="345" t="e">
        <f aca="false">+'14'!R15/'14'!R18</f>
        <v>#DIV/0!</v>
      </c>
      <c r="S10" s="345" t="n">
        <f aca="false">+'14'!S15/'14'!S18</f>
        <v>0.891210716173093</v>
      </c>
      <c r="T10" s="345" t="n">
        <f aca="false">+'14'!S15/'14'!S18</f>
        <v>0.891210716173093</v>
      </c>
      <c r="U10" s="345" t="n">
        <f aca="false">+'14'!T15/'14'!T18</f>
        <v>1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</row>
    <row r="11" customFormat="false" ht="13.2" hidden="false" customHeight="false" outlineLevel="0" collapsed="false">
      <c r="A11" s="158" t="s">
        <v>74</v>
      </c>
      <c r="B11" s="346" t="n">
        <f aca="false">'14'!B18/'14'!B24</f>
        <v>7.93423077644207</v>
      </c>
      <c r="C11" s="346" t="n">
        <f aca="false">'14'!C18/'14'!C24</f>
        <v>2.65773443518138</v>
      </c>
      <c r="D11" s="346" t="n">
        <f aca="false">'14'!E18/'14'!E24</f>
        <v>1.63646124511746</v>
      </c>
      <c r="E11" s="346" t="n">
        <f aca="false">'14'!F18/'14'!F24</f>
        <v>0.579686915509664</v>
      </c>
      <c r="F11" s="346" t="n">
        <f aca="false">'14'!F18/'14'!F24</f>
        <v>0.579686915509664</v>
      </c>
      <c r="G11" s="346" t="n">
        <f aca="false">'14'!G18/'14'!G24</f>
        <v>1.50742872745102</v>
      </c>
      <c r="H11" s="346" t="n">
        <f aca="false">'14'!H18/'14'!H24</f>
        <v>0.242874121841867</v>
      </c>
      <c r="I11" s="346" t="n">
        <f aca="false">'14'!I18/'14'!I24</f>
        <v>0.463826800625287</v>
      </c>
      <c r="J11" s="346" t="n">
        <f aca="false">'14'!J18/'14'!J24</f>
        <v>0.00726793184909257</v>
      </c>
      <c r="K11" s="346" t="n">
        <f aca="false">'14'!K18/'14'!K24</f>
        <v>0.174598518644262</v>
      </c>
      <c r="L11" s="346" t="n">
        <f aca="false">'14'!L18/'14'!L24</f>
        <v>16.2146008988887</v>
      </c>
      <c r="M11" s="346" t="n">
        <f aca="false">'14'!M18/'14'!M24</f>
        <v>-2.61931266934581</v>
      </c>
      <c r="N11" s="346" t="n">
        <f aca="false">'14'!N18/'14'!N24</f>
        <v>-63.143759849737</v>
      </c>
      <c r="O11" s="346" t="n">
        <f aca="false">'14'!O18/'14'!O24</f>
        <v>-14.8563226445261</v>
      </c>
      <c r="P11" s="346" t="n">
        <f aca="false">'14'!P18/'14'!P24</f>
        <v>0.260546935793175</v>
      </c>
      <c r="Q11" s="346" t="n">
        <f aca="false">'14'!Q18/'14'!Q24</f>
        <v>0.325033813872327</v>
      </c>
      <c r="R11" s="346" t="e">
        <f aca="false">'14'!R18/'14'!R24</f>
        <v>#DIV/0!</v>
      </c>
      <c r="S11" s="346" t="n">
        <f aca="false">'14'!S18/'14'!S24</f>
        <v>0.692305426984279</v>
      </c>
      <c r="T11" s="346" t="n">
        <f aca="false">'14'!S18/'14'!S24</f>
        <v>0.692305426984279</v>
      </c>
      <c r="U11" s="346" t="n">
        <f aca="false">'14'!T18/'14'!T24</f>
        <v>0.334036445955268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</row>
    <row r="12" customFormat="false" ht="13.2" hidden="false" customHeight="false" outlineLevel="0" collapsed="false">
      <c r="A12" s="158" t="s">
        <v>75</v>
      </c>
      <c r="B12" s="346" t="n">
        <f aca="false">'14'!B16/'14'!B24</f>
        <v>0.679042728036847</v>
      </c>
      <c r="C12" s="346" t="n">
        <f aca="false">'14'!C16/'14'!C24</f>
        <v>0.0463644354694844</v>
      </c>
      <c r="D12" s="346" t="n">
        <f aca="false">'14'!D16/'14'!D24</f>
        <v>0.88905007902248</v>
      </c>
      <c r="E12" s="346" t="n">
        <f aca="false">'14'!E16/'14'!E24</f>
        <v>0.00443362520594606</v>
      </c>
      <c r="F12" s="346" t="n">
        <f aca="false">'14'!F16/'14'!F24</f>
        <v>0.205489554714696</v>
      </c>
      <c r="G12" s="346" t="n">
        <f aca="false">'14'!G16/'14'!G24</f>
        <v>0.239568789810318</v>
      </c>
      <c r="H12" s="346" t="n">
        <f aca="false">'14'!H16/'14'!H24</f>
        <v>0</v>
      </c>
      <c r="I12" s="346" t="n">
        <f aca="false">'14'!I16/'14'!I24</f>
        <v>0</v>
      </c>
      <c r="J12" s="346" t="n">
        <f aca="false">'14'!J16/'14'!J24</f>
        <v>0</v>
      </c>
      <c r="K12" s="346" t="n">
        <f aca="false">'14'!K16/'14'!K24</f>
        <v>0</v>
      </c>
      <c r="L12" s="346" t="n">
        <f aca="false">'14'!L16/'14'!L24</f>
        <v>5.05788008840761</v>
      </c>
      <c r="M12" s="346" t="n">
        <f aca="false">'14'!M16/'14'!M24</f>
        <v>-1.28910909201424</v>
      </c>
      <c r="N12" s="346" t="n">
        <f aca="false">'14'!N16/'14'!N24</f>
        <v>-0</v>
      </c>
      <c r="O12" s="346" t="n">
        <f aca="false">'14'!O16/'14'!O24</f>
        <v>-0</v>
      </c>
      <c r="P12" s="346" t="n">
        <f aca="false">'14'!P16/'14'!P24</f>
        <v>0</v>
      </c>
      <c r="Q12" s="346" t="n">
        <f aca="false">'14'!Q16/'14'!Q24</f>
        <v>0</v>
      </c>
      <c r="R12" s="346" t="e">
        <f aca="false">'14'!R16/'14'!R24</f>
        <v>#DIV/0!</v>
      </c>
      <c r="S12" s="346" t="n">
        <f aca="false">'14'!S16/'14'!S24</f>
        <v>0.0753154115911007</v>
      </c>
      <c r="T12" s="346" t="n">
        <f aca="false">'14'!S16/'14'!S24</f>
        <v>0.0753154115911007</v>
      </c>
      <c r="U12" s="346" t="n">
        <f aca="false">'14'!T16/'14'!T24</f>
        <v>0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</row>
    <row r="13" customFormat="false" ht="13.8" hidden="false" customHeight="false" outlineLevel="0" collapsed="false">
      <c r="A13" s="235" t="s">
        <v>76</v>
      </c>
      <c r="B13" s="347" t="n">
        <f aca="false">'14'!B18/'14'!B13</f>
        <v>0.888070961237008</v>
      </c>
      <c r="C13" s="347" t="n">
        <f aca="false">'14'!C18/'14'!C13</f>
        <v>0.726606721101896</v>
      </c>
      <c r="D13" s="347" t="n">
        <f aca="false">'14'!D18/'14'!D13</f>
        <v>0.681292781668302</v>
      </c>
      <c r="E13" s="347" t="n">
        <f aca="false">'14'!E18/'14'!E13</f>
        <v>0.62070369824251</v>
      </c>
      <c r="F13" s="347" t="n">
        <f aca="false">'14'!F18/'14'!F13</f>
        <v>0.366963168345695</v>
      </c>
      <c r="G13" s="347" t="n">
        <f aca="false">'14'!G18/'14'!G13</f>
        <v>0.601185122876743</v>
      </c>
      <c r="H13" s="347" t="n">
        <f aca="false">'14'!H18/'14'!H13</f>
        <v>0.195414955693812</v>
      </c>
      <c r="I13" s="347" t="n">
        <f aca="false">'14'!I18/'14'!I13</f>
        <v>0.316858943442982</v>
      </c>
      <c r="J13" s="347" t="n">
        <f aca="false">'14'!J18/'14'!J13</f>
        <v>0.00721549015836379</v>
      </c>
      <c r="K13" s="347" t="n">
        <f aca="false">'14'!K18/'14'!K13</f>
        <v>0.148644958083654</v>
      </c>
      <c r="L13" s="347" t="n">
        <f aca="false">'14'!L18/'14'!L13</f>
        <v>0.941909564010378</v>
      </c>
      <c r="M13" s="347" t="n">
        <f aca="false">'14'!M18/'14'!M13</f>
        <v>1.61754596189505</v>
      </c>
      <c r="N13" s="347" t="n">
        <f aca="false">'14'!N18/'14'!N13</f>
        <v>1.01609172312694</v>
      </c>
      <c r="O13" s="347" t="n">
        <f aca="false">'14'!O18/'14'!O13</f>
        <v>1.07216923489725</v>
      </c>
      <c r="P13" s="347" t="n">
        <f aca="false">'14'!P18/'14'!P13</f>
        <v>0.206693561655624</v>
      </c>
      <c r="Q13" s="347" t="n">
        <f aca="false">'14'!Q18/'14'!Q13</f>
        <v>0.245302266810228</v>
      </c>
      <c r="R13" s="347" t="e">
        <f aca="false">'14'!R18/'14'!R13</f>
        <v>#DIV/0!</v>
      </c>
      <c r="S13" s="347" t="n">
        <f aca="false">'14'!S18/'14'!S13</f>
        <v>0.409090053964465</v>
      </c>
      <c r="T13" s="347" t="n">
        <f aca="false">'14'!S18/'14'!S13</f>
        <v>0.409090053964465</v>
      </c>
      <c r="U13" s="347" t="n">
        <f aca="false">'14'!T18/'14'!T13</f>
        <v>0.250395292398532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</row>
    <row r="14" customFormat="false" ht="13.8" hidden="false" customHeight="false" outlineLevel="0" collapsed="false">
      <c r="A14" s="226" t="s">
        <v>77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</row>
    <row r="15" customFormat="false" ht="13.2" hidden="false" customHeight="false" outlineLevel="0" collapsed="false">
      <c r="A15" s="232" t="s">
        <v>78</v>
      </c>
      <c r="B15" s="348" t="n">
        <f aca="false">'14'!B13/'14'!B18</f>
        <v>1.12603614311078</v>
      </c>
      <c r="C15" s="348" t="n">
        <f aca="false">'14'!C13/'14'!C18</f>
        <v>1.37626032206735</v>
      </c>
      <c r="D15" s="348" t="n">
        <f aca="false">'14'!D13/'14'!D18</f>
        <v>1.46779773235124</v>
      </c>
      <c r="E15" s="348" t="n">
        <f aca="false">'14'!E13/'14'!E18</f>
        <v>1.61107466063348</v>
      </c>
      <c r="F15" s="348" t="n">
        <f aca="false">'14'!F13/'14'!F18</f>
        <v>2.72506912480644</v>
      </c>
      <c r="G15" s="348" t="n">
        <f aca="false">'14'!G13/'14'!G18</f>
        <v>1.66338114824745</v>
      </c>
      <c r="H15" s="348" t="n">
        <f aca="false">'14'!H13/'14'!H18</f>
        <v>5.11731559362766</v>
      </c>
      <c r="I15" s="348" t="n">
        <f aca="false">'14'!I13/'14'!I18</f>
        <v>3.15597845884993</v>
      </c>
      <c r="J15" s="348" t="n">
        <f aca="false">'14'!J13/'14'!J18</f>
        <v>138.590723298383</v>
      </c>
      <c r="K15" s="348" t="n">
        <f aca="false">'14'!K13/'14'!K18</f>
        <v>6.72743975236094</v>
      </c>
      <c r="L15" s="348" t="n">
        <f aca="false">'14'!L13/'14'!L18</f>
        <v>1.0616730503747</v>
      </c>
      <c r="M15" s="348" t="n">
        <f aca="false">'14'!M13/'14'!M18</f>
        <v>0.618220454662346</v>
      </c>
      <c r="N15" s="348" t="n">
        <f aca="false">'14'!N13/'14'!N18</f>
        <v>0.984163119568163</v>
      </c>
      <c r="O15" s="348" t="n">
        <f aca="false">'14'!O13/'14'!O18</f>
        <v>0.932688578865846</v>
      </c>
      <c r="P15" s="348" t="n">
        <f aca="false">'14'!P13/'14'!P18</f>
        <v>4.83808006398437</v>
      </c>
      <c r="Q15" s="348" t="n">
        <f aca="false">'14'!Q13/'14'!Q18</f>
        <v>4.07660317616887</v>
      </c>
      <c r="R15" s="348" t="e">
        <f aca="false">'14'!R13/'14'!R18</f>
        <v>#DIV/0!</v>
      </c>
      <c r="S15" s="348" t="n">
        <f aca="false">'14'!S13/'14'!S18</f>
        <v>2.44444955409956</v>
      </c>
      <c r="T15" s="348" t="n">
        <f aca="false">'14'!S13/'14'!S18</f>
        <v>2.44444955409956</v>
      </c>
      <c r="U15" s="348" t="n">
        <f aca="false">'14'!T13/'14'!T18</f>
        <v>3.99368530622527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</row>
    <row r="16" customFormat="false" ht="13.8" hidden="false" customHeight="false" outlineLevel="0" collapsed="false">
      <c r="A16" s="235" t="s">
        <v>79</v>
      </c>
      <c r="B16" s="347" t="n">
        <f aca="false">'14'!B13/'14'!B15</f>
        <v>1.23142840672536</v>
      </c>
      <c r="C16" s="347" t="n">
        <f aca="false">'14'!C13/'14'!C15</f>
        <v>1.40106236366856</v>
      </c>
      <c r="D16" s="347" t="n">
        <f aca="false">'14'!D13/'14'!D15</f>
        <v>2.51290310392383</v>
      </c>
      <c r="E16" s="347" t="n">
        <f aca="false">'14'!E13/'14'!E15</f>
        <v>1.61545136427312</v>
      </c>
      <c r="F16" s="347" t="n">
        <f aca="false">'14'!F13/'14'!F15</f>
        <v>4.22153409140481</v>
      </c>
      <c r="G16" s="347" t="n">
        <f aca="false">'14'!G13/'14'!G15</f>
        <v>1.97768574676681</v>
      </c>
      <c r="H16" s="347" t="n">
        <f aca="false">'14'!H13/'14'!H15</f>
        <v>5.11731559362766</v>
      </c>
      <c r="I16" s="347" t="n">
        <f aca="false">'14'!I13/'14'!I15</f>
        <v>3.15597845884993</v>
      </c>
      <c r="J16" s="347" t="n">
        <f aca="false">'14'!J13/'14'!J15</f>
        <v>138.590723298383</v>
      </c>
      <c r="K16" s="347" t="n">
        <f aca="false">'14'!K13/'14'!K15</f>
        <v>6.72743975236094</v>
      </c>
      <c r="L16" s="347" t="n">
        <f aca="false">'14'!L13/'14'!L15</f>
        <v>1.54298069202909</v>
      </c>
      <c r="M16" s="347" t="n">
        <f aca="false">'14'!M13/'14'!M15</f>
        <v>1.21734198955787</v>
      </c>
      <c r="N16" s="347" t="n">
        <f aca="false">'14'!N13/'14'!N15</f>
        <v>0.984163119568163</v>
      </c>
      <c r="O16" s="347" t="n">
        <f aca="false">'14'!O13/'14'!O15</f>
        <v>0.932688578865846</v>
      </c>
      <c r="P16" s="347" t="n">
        <f aca="false">'14'!P13/'14'!P15</f>
        <v>4.83881990529289</v>
      </c>
      <c r="Q16" s="347" t="n">
        <f aca="false">'14'!Q13/'14'!Q15</f>
        <v>4.11473939916004</v>
      </c>
      <c r="R16" s="347" t="e">
        <f aca="false">'14'!R13/'14'!R15</f>
        <v>#DIV/0!</v>
      </c>
      <c r="S16" s="347" t="n">
        <f aca="false">'14'!S13/'14'!S15</f>
        <v>2.74284129413991</v>
      </c>
      <c r="T16" s="347" t="n">
        <f aca="false">'14'!S13/'14'!S15</f>
        <v>2.74284129413991</v>
      </c>
      <c r="U16" s="347" t="n">
        <f aca="false">'14'!T13/'14'!T15</f>
        <v>3.99368530622527</v>
      </c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</row>
    <row r="17" customFormat="false" ht="13.8" hidden="false" customHeight="false" outlineLevel="0" collapsed="false">
      <c r="A17" s="226" t="s">
        <v>80</v>
      </c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</row>
    <row r="18" customFormat="false" ht="13.2" hidden="false" customHeight="false" outlineLevel="0" collapsed="false">
      <c r="A18" s="232" t="s">
        <v>81</v>
      </c>
      <c r="B18" s="348" t="n">
        <f aca="false">'14'!B11/'14'!B16</f>
        <v>0.334703789729581</v>
      </c>
      <c r="C18" s="348" t="n">
        <f aca="false">'14'!C11/'14'!C16</f>
        <v>5.0593009390453</v>
      </c>
      <c r="D18" s="348" t="n">
        <f aca="false">'14'!D11/'14'!D16</f>
        <v>0.115960678703618</v>
      </c>
      <c r="E18" s="348" t="n">
        <f aca="false">'14'!E11/'14'!E16</f>
        <v>15.1482254697286</v>
      </c>
      <c r="F18" s="348" t="n">
        <f aca="false">'14'!F11/'14'!F16</f>
        <v>1.18553895888331</v>
      </c>
      <c r="G18" s="348" t="n">
        <f aca="false">'14'!G11/'14'!G16</f>
        <v>0.52299905969635</v>
      </c>
      <c r="H18" s="348" t="e">
        <f aca="false">'14'!H11/'14'!H16</f>
        <v>#DIV/0!</v>
      </c>
      <c r="I18" s="348" t="e">
        <f aca="false">'14'!I11/'14'!I16</f>
        <v>#DIV/0!</v>
      </c>
      <c r="J18" s="348" t="e">
        <f aca="false">'14'!J11/'14'!J16</f>
        <v>#DIV/0!</v>
      </c>
      <c r="K18" s="348" t="e">
        <f aca="false">'14'!K11/'14'!K16</f>
        <v>#DIV/0!</v>
      </c>
      <c r="L18" s="348" t="n">
        <f aca="false">'14'!L11/'14'!L16</f>
        <v>0.129871946489655</v>
      </c>
      <c r="M18" s="348" t="n">
        <f aca="false">'14'!M11/'14'!M16</f>
        <v>0.0755603593572084</v>
      </c>
      <c r="N18" s="348" t="e">
        <f aca="false">'14'!N11/'14'!N16</f>
        <v>#DIV/0!</v>
      </c>
      <c r="O18" s="348" t="e">
        <f aca="false">'14'!O11/'14'!O16</f>
        <v>#DIV/0!</v>
      </c>
      <c r="P18" s="348" t="e">
        <f aca="false">'14'!P11/'14'!P16</f>
        <v>#DIV/0!</v>
      </c>
      <c r="Q18" s="348" t="e">
        <f aca="false">'14'!Q11/'14'!Q16</f>
        <v>#DIV/0!</v>
      </c>
      <c r="R18" s="348" t="e">
        <f aca="false">'14'!R11/'14'!R16</f>
        <v>#DIV/0!</v>
      </c>
      <c r="S18" s="348" t="n">
        <f aca="false">'14'!S11/'14'!S16</f>
        <v>4.16885010867306</v>
      </c>
      <c r="T18" s="348" t="n">
        <f aca="false">'14'!S11/'14'!S16</f>
        <v>4.16885010867306</v>
      </c>
      <c r="U18" s="348" t="e">
        <f aca="false">'14'!T11/'14'!T16</f>
        <v>#DIV/0!</v>
      </c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</row>
    <row r="19" customFormat="false" ht="13.8" hidden="false" customHeight="false" outlineLevel="0" collapsed="false">
      <c r="A19" s="235" t="s">
        <v>82</v>
      </c>
      <c r="B19" s="347" t="n">
        <f aca="false">'14'!B13/'14'!B18</f>
        <v>1.12603614311078</v>
      </c>
      <c r="C19" s="347" t="n">
        <f aca="false">'14'!C13/'14'!C18</f>
        <v>1.37626032206735</v>
      </c>
      <c r="D19" s="347" t="n">
        <f aca="false">'14'!D13/'14'!D18</f>
        <v>1.46779773235124</v>
      </c>
      <c r="E19" s="347" t="n">
        <f aca="false">'14'!E13/'14'!E18</f>
        <v>1.61107466063348</v>
      </c>
      <c r="F19" s="347" t="n">
        <f aca="false">'14'!F13/'14'!F18</f>
        <v>2.72506912480644</v>
      </c>
      <c r="G19" s="347" t="n">
        <f aca="false">'14'!G13/'14'!G18</f>
        <v>1.66338114824745</v>
      </c>
      <c r="H19" s="347" t="n">
        <f aca="false">'14'!H13/'14'!H18</f>
        <v>5.11731559362766</v>
      </c>
      <c r="I19" s="347" t="n">
        <f aca="false">'14'!I13/'14'!I18</f>
        <v>3.15597845884993</v>
      </c>
      <c r="J19" s="347" t="n">
        <f aca="false">'14'!J13/'14'!J18</f>
        <v>138.590723298383</v>
      </c>
      <c r="K19" s="347" t="n">
        <f aca="false">'14'!K13/'14'!K18</f>
        <v>6.72743975236094</v>
      </c>
      <c r="L19" s="347" t="n">
        <f aca="false">'14'!L13/'14'!L18</f>
        <v>1.0616730503747</v>
      </c>
      <c r="M19" s="347" t="n">
        <f aca="false">'14'!M13/'14'!M18</f>
        <v>0.618220454662346</v>
      </c>
      <c r="N19" s="347" t="n">
        <f aca="false">'14'!N13/'14'!N18</f>
        <v>0.984163119568163</v>
      </c>
      <c r="O19" s="347" t="n">
        <f aca="false">'14'!O13/'14'!O18</f>
        <v>0.932688578865846</v>
      </c>
      <c r="P19" s="347" t="n">
        <f aca="false">'14'!P13/'14'!P18</f>
        <v>4.83808006398437</v>
      </c>
      <c r="Q19" s="347" t="n">
        <f aca="false">'14'!Q13/'14'!Q18</f>
        <v>4.07660317616887</v>
      </c>
      <c r="R19" s="347" t="e">
        <f aca="false">'14'!R13/'14'!R18</f>
        <v>#DIV/0!</v>
      </c>
      <c r="S19" s="347" t="n">
        <f aca="false">'14'!S13/'14'!S18</f>
        <v>2.44444955409956</v>
      </c>
      <c r="T19" s="347" t="n">
        <f aca="false">'14'!S13/'14'!S18</f>
        <v>2.44444955409956</v>
      </c>
      <c r="U19" s="347" t="n">
        <f aca="false">'14'!T13/'14'!T18</f>
        <v>3.99368530622527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</row>
    <row r="20" customFormat="false" ht="13.8" hidden="false" customHeight="false" outlineLevel="0" collapsed="false">
      <c r="A20" s="226" t="s">
        <v>83</v>
      </c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</row>
    <row r="21" customFormat="false" ht="13.8" hidden="false" customHeight="false" outlineLevel="0" collapsed="false">
      <c r="A21" s="238" t="s">
        <v>84</v>
      </c>
      <c r="B21" s="349" t="n">
        <f aca="false">'14'!B24/'14'!B13</f>
        <v>0.111929056043319</v>
      </c>
      <c r="C21" s="349" t="n">
        <f aca="false">'14'!C24/'14'!C13</f>
        <v>0.273393274920001</v>
      </c>
      <c r="D21" s="349" t="n">
        <f aca="false">'14'!D24/'14'!D13</f>
        <v>0.318707218331698</v>
      </c>
      <c r="E21" s="349" t="n">
        <f aca="false">'14'!E24/'14'!E13</f>
        <v>0.37929630175749</v>
      </c>
      <c r="F21" s="349" t="n">
        <f aca="false">'14'!F24/'14'!F13</f>
        <v>0.633036831654305</v>
      </c>
      <c r="G21" s="349" t="n">
        <f aca="false">'14'!G24/'14'!G13</f>
        <v>0.398814956839328</v>
      </c>
      <c r="H21" s="349" t="n">
        <f aca="false">'14'!H24/'14'!H13</f>
        <v>0.804593565637448</v>
      </c>
      <c r="I21" s="349" t="n">
        <f aca="false">'14'!I24/'14'!I13</f>
        <v>0.683140652967493</v>
      </c>
      <c r="J21" s="349" t="n">
        <f aca="false">'14'!J24/'14'!J13</f>
        <v>0.992784509841636</v>
      </c>
      <c r="K21" s="349" t="n">
        <f aca="false">'14'!K24/'14'!K13</f>
        <v>0.851352916610435</v>
      </c>
      <c r="L21" s="349" t="n">
        <f aca="false">'14'!L24/'14'!L13</f>
        <v>0.0580902095514997</v>
      </c>
      <c r="M21" s="349" t="n">
        <f aca="false">'14'!M24/'14'!M13</f>
        <v>-0.617545961895051</v>
      </c>
      <c r="N21" s="349" t="n">
        <f aca="false">'14'!N24/'14'!N13</f>
        <v>-0.0160917203148012</v>
      </c>
      <c r="O21" s="349" t="n">
        <f aca="false">'14'!O24/'14'!O13</f>
        <v>-0.0721692211828949</v>
      </c>
      <c r="P21" s="349" t="n">
        <f aca="false">'14'!P24/'14'!P13</f>
        <v>0.793306438344376</v>
      </c>
      <c r="Q21" s="349" t="n">
        <f aca="false">'14'!Q24/'14'!Q13</f>
        <v>0.754697684797137</v>
      </c>
      <c r="R21" s="349" t="e">
        <f aca="false">'14'!R24/'14'!R13</f>
        <v>#DIV/0!</v>
      </c>
      <c r="S21" s="349" t="n">
        <f aca="false">'14'!S24/'14'!S13</f>
        <v>0.590909789262354</v>
      </c>
      <c r="T21" s="349" t="n">
        <f aca="false">'14'!S24/'14'!S13</f>
        <v>0.590909789262354</v>
      </c>
      <c r="U21" s="349" t="n">
        <f aca="false">'14'!T24/'14'!T13</f>
        <v>0.749604707601468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</row>
    <row r="22" customFormat="false" ht="13.8" hidden="false" customHeight="false" outlineLevel="0" collapsed="false">
      <c r="A22" s="226" t="s">
        <v>85</v>
      </c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</row>
    <row r="23" customFormat="false" ht="13.2" hidden="false" customHeight="false" outlineLevel="0" collapsed="false">
      <c r="A23" s="232" t="s">
        <v>86</v>
      </c>
      <c r="B23" s="348" t="n">
        <f aca="false">'14'!B36/'14'!B28</f>
        <v>-0.0194602200752853</v>
      </c>
      <c r="C23" s="348" t="n">
        <f aca="false">'14'!C36/'14'!C28</f>
        <v>-0.0613915461095555</v>
      </c>
      <c r="D23" s="348" t="n">
        <f aca="false">'14'!D36/'14'!D28</f>
        <v>-0.00888905942240299</v>
      </c>
      <c r="E23" s="348" t="n">
        <f aca="false">'14'!E36/'14'!E28</f>
        <v>-0.0683948921756642</v>
      </c>
      <c r="F23" s="348" t="n">
        <f aca="false">'14'!F36/'14'!F28</f>
        <v>0.033574203168646</v>
      </c>
      <c r="G23" s="348" t="n">
        <f aca="false">'14'!G36/'14'!G28</f>
        <v>-0.00772939840067709</v>
      </c>
      <c r="H23" s="348" t="n">
        <f aca="false">'14'!H36/'14'!H28</f>
        <v>0.0446794824189314</v>
      </c>
      <c r="I23" s="348" t="n">
        <f aca="false">'14'!I36/'14'!I28</f>
        <v>-0.00144923886100949</v>
      </c>
      <c r="J23" s="348" t="n">
        <f aca="false">'14'!J36/'14'!J28</f>
        <v>0.336792426008586</v>
      </c>
      <c r="K23" s="348" t="n">
        <f aca="false">'14'!K36/'14'!K28</f>
        <v>0.107463178267972</v>
      </c>
      <c r="L23" s="348" t="n">
        <f aca="false">'14'!L36/'14'!L28</f>
        <v>-0.104926940850001</v>
      </c>
      <c r="M23" s="348" t="n">
        <f aca="false">'14'!M36/'14'!M28</f>
        <v>-0.0986298572240262</v>
      </c>
      <c r="N23" s="348" t="n">
        <f aca="false">'14'!N36/'14'!N28</f>
        <v>-0.0374120181723425</v>
      </c>
      <c r="O23" s="348" t="n">
        <f aca="false">'14'!O36/'14'!O28</f>
        <v>-0.0548239720505241</v>
      </c>
      <c r="P23" s="348" t="n">
        <f aca="false">'14'!P36/'14'!P28</f>
        <v>-0.0234560376111528</v>
      </c>
      <c r="Q23" s="348" t="n">
        <f aca="false">'14'!Q36/'14'!Q28</f>
        <v>-0.0565097420444745</v>
      </c>
      <c r="R23" s="348" t="e">
        <f aca="false">'14'!R36/'14'!R28</f>
        <v>#DIV/0!</v>
      </c>
      <c r="S23" s="348" t="n">
        <f aca="false">'14'!S36/'14'!S28</f>
        <v>-0.156282792509954</v>
      </c>
      <c r="T23" s="348" t="n">
        <f aca="false">'14'!S36/'14'!S28</f>
        <v>-0.156282792509954</v>
      </c>
      <c r="U23" s="348" t="n">
        <f aca="false">'14'!T36/'14'!T28</f>
        <v>0.0663369623363196</v>
      </c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</row>
    <row r="24" customFormat="false" ht="13.8" hidden="false" customHeight="false" outlineLevel="0" collapsed="false">
      <c r="A24" s="235" t="s">
        <v>87</v>
      </c>
      <c r="B24" s="347" t="n">
        <f aca="false">'14'!B37/'14'!B30</f>
        <v>-0.023381657453762</v>
      </c>
      <c r="C24" s="347" t="n">
        <f aca="false">'14'!C37/'14'!C30</f>
        <v>0.0302389495998971</v>
      </c>
      <c r="D24" s="347" t="n">
        <f aca="false">'14'!D37/'14'!D30</f>
        <v>-0.0031484031299325</v>
      </c>
      <c r="E24" s="347" t="n">
        <f aca="false">'14'!E37/'14'!E30</f>
        <v>0.0894469893351325</v>
      </c>
      <c r="F24" s="347" t="n">
        <f aca="false">'14'!F37/'14'!F30</f>
        <v>0.00218884497855771</v>
      </c>
      <c r="G24" s="347" t="n">
        <f aca="false">'14'!G37/'14'!G30</f>
        <v>-0.00927826912494977</v>
      </c>
      <c r="H24" s="347" t="n">
        <f aca="false">'14'!H37/'14'!H30</f>
        <v>0.0436712881769156</v>
      </c>
      <c r="I24" s="347" t="n">
        <f aca="false">'14'!I37/'14'!I30</f>
        <v>0.000818419903972065</v>
      </c>
      <c r="J24" s="347" t="n">
        <f aca="false">'14'!J37/'14'!J30</f>
        <v>0.336792426008586</v>
      </c>
      <c r="K24" s="347" t="n">
        <f aca="false">'14'!K37/'14'!K30</f>
        <v>0.0944931574203065</v>
      </c>
      <c r="L24" s="347" t="n">
        <f aca="false">'14'!L37/'14'!L30</f>
        <v>-0.122532845849158</v>
      </c>
      <c r="M24" s="347" t="n">
        <f aca="false">'14'!M37/'14'!M30</f>
        <v>-0.125938988568381</v>
      </c>
      <c r="N24" s="347" t="n">
        <f aca="false">'14'!N37/'14'!N30</f>
        <v>-0.0411885213484568</v>
      </c>
      <c r="O24" s="347" t="n">
        <f aca="false">'14'!O37/'14'!O30</f>
        <v>-0.0491085132473512</v>
      </c>
      <c r="P24" s="347" t="n">
        <f aca="false">'14'!P37/'14'!P30</f>
        <v>-0.0695745060187099</v>
      </c>
      <c r="Q24" s="347" t="n">
        <f aca="false">'14'!Q37/'14'!Q30</f>
        <v>-0.0984454146663751</v>
      </c>
      <c r="R24" s="347" t="e">
        <f aca="false">'14'!R37/'14'!R30</f>
        <v>#DIV/0!</v>
      </c>
      <c r="S24" s="347" t="n">
        <f aca="false">'14'!S37/'14'!S30</f>
        <v>0.18898754959434</v>
      </c>
      <c r="T24" s="347" t="n">
        <f aca="false">'14'!S37/'14'!S30</f>
        <v>0.18898754959434</v>
      </c>
      <c r="U24" s="347" t="n">
        <f aca="false">'14'!T37/'14'!T30</f>
        <v>0.0422162646645892</v>
      </c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</row>
    <row r="25" customFormat="false" ht="13.8" hidden="false" customHeight="false" outlineLevel="0" collapsed="false">
      <c r="A25" s="226" t="s">
        <v>88</v>
      </c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</row>
    <row r="26" customFormat="false" ht="13.8" hidden="false" customHeight="false" outlineLevel="0" collapsed="false">
      <c r="A26" s="240" t="s">
        <v>89</v>
      </c>
      <c r="B26" s="350" t="n">
        <f aca="false">'14'!B10-'14'!B15</f>
        <v>17477027</v>
      </c>
      <c r="C26" s="350" t="n">
        <f aca="false">'14'!C10-'14'!C15</f>
        <v>-19031674</v>
      </c>
      <c r="D26" s="350" t="n">
        <f aca="false">'14'!D10-'14'!D15</f>
        <v>27662000</v>
      </c>
      <c r="E26" s="350" t="n">
        <f aca="false">'14'!E10-'14'!E15</f>
        <v>-3190000</v>
      </c>
      <c r="F26" s="350" t="n">
        <f aca="false">'14'!F10-'14'!F15</f>
        <v>2385854</v>
      </c>
      <c r="G26" s="350" t="n">
        <f aca="false">'14'!G10-'14'!G15</f>
        <v>-61558</v>
      </c>
      <c r="H26" s="350" t="n">
        <f aca="false">'14'!H10-'14'!H15</f>
        <v>1475750</v>
      </c>
      <c r="I26" s="350" t="n">
        <f aca="false">'14'!I10-'14'!I15</f>
        <v>1468200</v>
      </c>
      <c r="J26" s="350" t="n">
        <f aca="false">'14'!J10-'14'!J15</f>
        <v>681981</v>
      </c>
      <c r="K26" s="350" t="n">
        <f aca="false">'14'!K10-'14'!K15</f>
        <v>791134</v>
      </c>
      <c r="L26" s="350" t="n">
        <f aca="false">'14'!L10-'14'!L15</f>
        <v>352530</v>
      </c>
      <c r="M26" s="350" t="n">
        <f aca="false">'14'!M10-'14'!M15</f>
        <v>-1725292</v>
      </c>
      <c r="N26" s="350" t="n">
        <f aca="false">'14'!N10-'14'!N15</f>
        <v>-24506558</v>
      </c>
      <c r="O26" s="350" t="n">
        <f aca="false">'14'!O10-'14'!O15</f>
        <v>-22989255</v>
      </c>
      <c r="P26" s="350" t="n">
        <f aca="false">'14'!P10-'14'!P15</f>
        <v>8430456</v>
      </c>
      <c r="Q26" s="350" t="n">
        <f aca="false">'14'!Q10-'14'!Q15</f>
        <v>3429512</v>
      </c>
      <c r="R26" s="350" t="n">
        <f aca="false">'14'!R10-'14'!R15</f>
        <v>0</v>
      </c>
      <c r="S26" s="350" t="n">
        <f aca="false">'14'!S10-'14'!S15</f>
        <v>2430824</v>
      </c>
      <c r="T26" s="350" t="n">
        <f aca="false">'14'!S10-'14'!S15</f>
        <v>2430824</v>
      </c>
      <c r="U26" s="350" t="n">
        <f aca="false">'14'!T10-'14'!T15</f>
        <v>995014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</row>
    <row r="27" customFormat="false" ht="13.2" hidden="false" customHeight="false" outlineLevel="0" collapsed="false">
      <c r="A27" s="242" t="s">
        <v>138</v>
      </c>
    </row>
  </sheetData>
  <mergeCells count="11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1.15972222222222" right="0.65" top="1.3777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C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3" min="2" style="0" width="13.66"/>
    <col collapsed="false" customWidth="true" hidden="false" outlineLevel="0" max="5" min="4" style="0" width="11.99"/>
    <col collapsed="false" customWidth="true" hidden="false" outlineLevel="0" max="11" min="6" style="0" width="12.88"/>
  </cols>
  <sheetData>
    <row r="1" customFormat="false" ht="13.2" hidden="false" customHeight="false" outlineLevel="0" collapsed="false">
      <c r="A1" s="1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M1" s="4"/>
      <c r="N1" s="4"/>
      <c r="O1" s="4"/>
      <c r="P1" s="4"/>
      <c r="BM1" s="5"/>
      <c r="BN1" s="5"/>
      <c r="CC1" s="6"/>
    </row>
    <row r="2" customFormat="false" ht="13.2" hidden="false" customHeight="false" outlineLevel="0" collapsed="false">
      <c r="A2" s="43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M2" s="4"/>
      <c r="N2" s="4"/>
      <c r="O2" s="4"/>
      <c r="P2" s="4"/>
      <c r="BM2" s="5"/>
      <c r="BN2" s="5"/>
      <c r="CC2" s="6"/>
    </row>
    <row r="3" customFormat="false" ht="13.2" hidden="false" customHeight="false" outlineLevel="0" collapsed="false">
      <c r="A3" s="1" t="s">
        <v>33</v>
      </c>
      <c r="B3" s="44"/>
      <c r="C3" s="44"/>
      <c r="D3" s="2"/>
      <c r="E3" s="2"/>
      <c r="F3" s="2"/>
      <c r="G3" s="2"/>
      <c r="H3" s="2"/>
      <c r="I3" s="2"/>
      <c r="J3" s="2"/>
      <c r="K3" s="2"/>
      <c r="M3" s="4"/>
      <c r="N3" s="4"/>
      <c r="O3" s="4"/>
      <c r="P3" s="4"/>
      <c r="BM3" s="5"/>
      <c r="BN3" s="5"/>
      <c r="CC3" s="6"/>
    </row>
    <row r="4" customFormat="false" ht="13.2" hidden="false" customHeight="false" outlineLevel="0" collapsed="false">
      <c r="A4" s="1" t="s">
        <v>34</v>
      </c>
      <c r="B4" s="44"/>
      <c r="C4" s="44"/>
      <c r="D4" s="2"/>
      <c r="E4" s="2"/>
      <c r="F4" s="2"/>
      <c r="G4" s="2"/>
      <c r="H4" s="2"/>
      <c r="I4" s="2"/>
      <c r="J4" s="2"/>
      <c r="K4" s="2"/>
      <c r="M4" s="4"/>
      <c r="N4" s="4"/>
      <c r="O4" s="4"/>
      <c r="P4" s="4"/>
      <c r="BM4" s="5"/>
      <c r="BN4" s="5"/>
      <c r="CC4" s="6"/>
    </row>
    <row r="5" customFormat="false" ht="13.8" hidden="false" customHeight="false" outlineLevel="0" collapsed="false">
      <c r="A5" s="1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M5" s="4"/>
      <c r="N5" s="4"/>
      <c r="O5" s="4"/>
      <c r="P5" s="4"/>
      <c r="BM5" s="5"/>
      <c r="BN5" s="5"/>
      <c r="CC5" s="6"/>
    </row>
    <row r="6" s="54" customFormat="true" ht="16.5" hidden="false" customHeight="true" outlineLevel="0" collapsed="false">
      <c r="A6" s="45" t="s">
        <v>36</v>
      </c>
      <c r="B6" s="46" t="s">
        <v>37</v>
      </c>
      <c r="C6" s="46"/>
      <c r="D6" s="46" t="s">
        <v>17</v>
      </c>
      <c r="E6" s="46"/>
      <c r="F6" s="46" t="s">
        <v>38</v>
      </c>
      <c r="G6" s="46"/>
      <c r="H6" s="46" t="s">
        <v>39</v>
      </c>
      <c r="I6" s="46"/>
      <c r="J6" s="46" t="s">
        <v>40</v>
      </c>
      <c r="K6" s="46"/>
      <c r="L6" s="47"/>
      <c r="M6" s="48"/>
      <c r="N6" s="48"/>
      <c r="O6" s="49"/>
      <c r="P6" s="49"/>
      <c r="Q6" s="48"/>
      <c r="R6" s="48"/>
      <c r="S6" s="49"/>
      <c r="T6" s="49"/>
      <c r="U6" s="49"/>
      <c r="V6" s="49"/>
      <c r="W6" s="48"/>
      <c r="X6" s="48"/>
      <c r="Y6" s="50"/>
      <c r="Z6" s="50"/>
      <c r="AA6" s="48"/>
      <c r="AB6" s="48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48"/>
      <c r="AN6" s="48"/>
      <c r="AO6" s="48"/>
      <c r="AP6" s="48"/>
      <c r="AQ6" s="48"/>
      <c r="AR6" s="48"/>
      <c r="AS6" s="48"/>
      <c r="AT6" s="48"/>
      <c r="AU6" s="50"/>
      <c r="AV6" s="50"/>
      <c r="AW6" s="50"/>
      <c r="AX6" s="50"/>
      <c r="AY6" s="50"/>
      <c r="AZ6" s="50"/>
      <c r="BA6" s="51"/>
      <c r="BB6" s="51"/>
      <c r="BC6" s="50"/>
      <c r="BD6" s="50"/>
      <c r="BE6" s="50"/>
      <c r="BF6" s="50"/>
      <c r="BG6" s="52"/>
      <c r="BH6" s="52"/>
      <c r="BI6" s="52"/>
      <c r="BJ6" s="52"/>
      <c r="BK6" s="48"/>
      <c r="BL6" s="48"/>
      <c r="BM6" s="48"/>
      <c r="BN6" s="48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3"/>
    </row>
    <row r="7" s="54" customFormat="true" ht="13.8" hidden="false" customHeight="false" outlineLevel="0" collapsed="false">
      <c r="A7" s="45"/>
      <c r="B7" s="55" t="n">
        <v>40695</v>
      </c>
      <c r="C7" s="55" t="n">
        <v>41061</v>
      </c>
      <c r="D7" s="55" t="n">
        <v>40695</v>
      </c>
      <c r="E7" s="55" t="n">
        <v>41061</v>
      </c>
      <c r="F7" s="55" t="n">
        <v>40695</v>
      </c>
      <c r="G7" s="55" t="n">
        <v>41061</v>
      </c>
      <c r="H7" s="55" t="n">
        <v>40695</v>
      </c>
      <c r="I7" s="55" t="n">
        <v>41061</v>
      </c>
      <c r="J7" s="55" t="n">
        <v>40695</v>
      </c>
      <c r="K7" s="55" t="n">
        <v>41061</v>
      </c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3"/>
    </row>
    <row r="8" s="54" customFormat="true" ht="15" hidden="false" customHeight="true" outlineLevel="0" collapsed="false">
      <c r="A8" s="57" t="s">
        <v>41</v>
      </c>
      <c r="B8" s="58"/>
      <c r="C8" s="58"/>
      <c r="D8" s="59"/>
      <c r="E8" s="59"/>
      <c r="F8" s="59"/>
      <c r="G8" s="59"/>
      <c r="H8" s="59"/>
      <c r="I8" s="59"/>
      <c r="J8" s="59"/>
      <c r="K8" s="59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3"/>
    </row>
    <row r="9" s="54" customFormat="true" ht="15" hidden="false" customHeight="true" outlineLevel="0" collapsed="false">
      <c r="A9" s="60" t="s">
        <v>42</v>
      </c>
      <c r="B9" s="61"/>
      <c r="C9" s="61"/>
      <c r="D9" s="62"/>
      <c r="E9" s="62"/>
      <c r="F9" s="62"/>
      <c r="G9" s="62"/>
      <c r="H9" s="62"/>
      <c r="I9" s="62"/>
      <c r="J9" s="62"/>
      <c r="K9" s="62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53"/>
    </row>
    <row r="10" customFormat="false" ht="15" hidden="false" customHeight="true" outlineLevel="0" collapsed="false">
      <c r="A10" s="64" t="s">
        <v>43</v>
      </c>
      <c r="B10" s="65" t="n">
        <f aca="false">+D10+F10+H10+J10</f>
        <v>2207487102</v>
      </c>
      <c r="C10" s="65" t="n">
        <f aca="false">+E10+G10+I10+K10</f>
        <v>1855521580</v>
      </c>
      <c r="D10" s="65" t="n">
        <f aca="false">+'4'!B10</f>
        <v>1287374893</v>
      </c>
      <c r="E10" s="65" t="n">
        <f aca="false">+'4'!C10</f>
        <v>1470784352</v>
      </c>
      <c r="F10" s="65" t="n">
        <f aca="false">+'6'!B10</f>
        <v>23919353</v>
      </c>
      <c r="G10" s="65" t="n">
        <f aca="false">+'6'!C10</f>
        <v>21748812</v>
      </c>
      <c r="H10" s="65" t="n">
        <f aca="false">+'8'!D10</f>
        <v>32830677</v>
      </c>
      <c r="I10" s="65" t="n">
        <f aca="false">+'8'!E10</f>
        <v>23183647</v>
      </c>
      <c r="J10" s="65" t="n">
        <f aca="false">+'14'!B10</f>
        <v>863362179</v>
      </c>
      <c r="K10" s="65" t="n">
        <f aca="false">+'14'!C10</f>
        <v>339804769</v>
      </c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7"/>
    </row>
    <row r="11" customFormat="false" ht="15" hidden="false" customHeight="true" outlineLevel="0" collapsed="false">
      <c r="A11" s="64" t="s">
        <v>44</v>
      </c>
      <c r="B11" s="65" t="n">
        <f aca="false">+D11+F11+J11</f>
        <v>1638337386</v>
      </c>
      <c r="C11" s="65" t="n">
        <f aca="false">+E11+G11+I11+K11</f>
        <v>2070245664</v>
      </c>
      <c r="D11" s="65" t="n">
        <f aca="false">+'4'!B11</f>
        <v>1571752979</v>
      </c>
      <c r="E11" s="65" t="n">
        <f aca="false">+'4'!C11</f>
        <v>1909733142</v>
      </c>
      <c r="F11" s="65" t="n">
        <f aca="false">+'6'!B11</f>
        <v>40085916</v>
      </c>
      <c r="G11" s="65" t="n">
        <f aca="false">+'6'!C11</f>
        <v>40195590</v>
      </c>
      <c r="H11" s="65" t="n">
        <f aca="false">+'8'!D11</f>
        <v>63694719</v>
      </c>
      <c r="I11" s="65" t="n">
        <f aca="false">+'8'!E11</f>
        <v>88075277</v>
      </c>
      <c r="J11" s="65" t="n">
        <f aca="false">+'14'!B11</f>
        <v>26498491</v>
      </c>
      <c r="K11" s="65" t="n">
        <f aca="false">+'14'!C11</f>
        <v>32241655</v>
      </c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7"/>
    </row>
    <row r="12" customFormat="false" ht="15" hidden="false" customHeight="true" outlineLevel="0" collapsed="false">
      <c r="A12" s="68" t="s">
        <v>45</v>
      </c>
      <c r="B12" s="69" t="n">
        <f aca="false">+D12+F12+J12</f>
        <v>1744983128</v>
      </c>
      <c r="C12" s="69" t="n">
        <f aca="false">+E12+G12+I12+K12</f>
        <v>1848578963</v>
      </c>
      <c r="D12" s="69" t="n">
        <f aca="false">+'4'!B12</f>
        <v>1550848847</v>
      </c>
      <c r="E12" s="69" t="n">
        <f aca="false">+'4'!C12</f>
        <v>1627634129</v>
      </c>
      <c r="F12" s="69" t="n">
        <f aca="false">+'6'!B12</f>
        <v>42347946</v>
      </c>
      <c r="G12" s="69" t="n">
        <f aca="false">+'6'!C12</f>
        <v>60304548</v>
      </c>
      <c r="H12" s="69" t="n">
        <f aca="false">+'8'!D12</f>
        <v>22486387</v>
      </c>
      <c r="I12" s="69" t="n">
        <f aca="false">+'8'!E12</f>
        <v>29934475</v>
      </c>
      <c r="J12" s="69" t="n">
        <f aca="false">+'14'!B12</f>
        <v>151786335</v>
      </c>
      <c r="K12" s="69" t="n">
        <f aca="false">+'14'!C12</f>
        <v>130705811</v>
      </c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7"/>
    </row>
    <row r="13" s="54" customFormat="true" ht="15" hidden="false" customHeight="true" outlineLevel="0" collapsed="false">
      <c r="A13" s="70" t="s">
        <v>5</v>
      </c>
      <c r="B13" s="71" t="n">
        <f aca="false">SUM(B10:B12)</f>
        <v>5590807616</v>
      </c>
      <c r="C13" s="71" t="n">
        <f aca="false">+E13+G13+I13+K13</f>
        <v>5774346207</v>
      </c>
      <c r="D13" s="71" t="n">
        <f aca="false">SUM(D10:D12)</f>
        <v>4409976719</v>
      </c>
      <c r="E13" s="71" t="n">
        <f aca="false">SUM(E10:E12)</f>
        <v>5008151623</v>
      </c>
      <c r="F13" s="71" t="n">
        <f aca="false">SUM(F10:F12)</f>
        <v>106353215</v>
      </c>
      <c r="G13" s="71" t="n">
        <f aca="false">SUM(G10:G12)</f>
        <v>122248950</v>
      </c>
      <c r="H13" s="71" t="n">
        <f aca="false">SUM(H10:H12)</f>
        <v>119011783</v>
      </c>
      <c r="I13" s="71" t="n">
        <f aca="false">SUM(I10:I12)</f>
        <v>141193399</v>
      </c>
      <c r="J13" s="71" t="n">
        <f aca="false">SUM(J10:J12)</f>
        <v>1041647005</v>
      </c>
      <c r="K13" s="71" t="n">
        <f aca="false">SUM(K10:K12)</f>
        <v>502752235</v>
      </c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53"/>
    </row>
    <row r="14" customFormat="false" ht="15" hidden="false" customHeight="true" outlineLevel="0" collapsed="false">
      <c r="A14" s="57" t="s">
        <v>46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67"/>
    </row>
    <row r="15" customFormat="false" ht="15" hidden="false" customHeight="true" outlineLevel="0" collapsed="false">
      <c r="A15" s="64" t="s">
        <v>47</v>
      </c>
      <c r="B15" s="65" t="n">
        <f aca="false">+D15+F15+J15</f>
        <v>2745167215</v>
      </c>
      <c r="C15" s="65" t="n">
        <f aca="false">+E15+G15+I15+K15</f>
        <v>2423261146</v>
      </c>
      <c r="D15" s="65" t="n">
        <f aca="false">+'4'!B15</f>
        <v>1875359165</v>
      </c>
      <c r="E15" s="65" t="n">
        <f aca="false">+'4'!C15</f>
        <v>2013416428</v>
      </c>
      <c r="F15" s="65" t="n">
        <f aca="false">+'6'!B15</f>
        <v>23922898</v>
      </c>
      <c r="G15" s="65" t="n">
        <f aca="false">+'6'!C15</f>
        <v>29906595</v>
      </c>
      <c r="H15" s="65" t="n">
        <f aca="false">+'8'!D15</f>
        <v>38094509</v>
      </c>
      <c r="I15" s="65" t="n">
        <f aca="false">+'8'!E15</f>
        <v>21101680</v>
      </c>
      <c r="J15" s="65" t="n">
        <f aca="false">+'14'!B15</f>
        <v>845885152</v>
      </c>
      <c r="K15" s="65" t="n">
        <f aca="false">+'14'!C15</f>
        <v>358836443</v>
      </c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7"/>
    </row>
    <row r="16" customFormat="false" ht="15" hidden="false" customHeight="true" outlineLevel="0" collapsed="false">
      <c r="A16" s="64" t="s">
        <v>48</v>
      </c>
      <c r="B16" s="65" t="n">
        <f aca="false">+D16+F16+J16</f>
        <v>2106193449</v>
      </c>
      <c r="C16" s="65" t="n">
        <f aca="false">+E16+G16+I16+K16</f>
        <v>2139114588</v>
      </c>
      <c r="D16" s="65" t="n">
        <f aca="false">+'4'!B16</f>
        <v>1962702618</v>
      </c>
      <c r="E16" s="65" t="n">
        <f aca="false">+'4'!C16</f>
        <v>2023951000</v>
      </c>
      <c r="F16" s="65" t="n">
        <f aca="false">+'6'!B16</f>
        <v>64320855</v>
      </c>
      <c r="G16" s="65" t="n">
        <f aca="false">+'6'!C16</f>
        <v>56595876</v>
      </c>
      <c r="H16" s="65" t="n">
        <f aca="false">+'8'!D16</f>
        <v>99371828</v>
      </c>
      <c r="I16" s="65" t="n">
        <f aca="false">+'8'!E16</f>
        <v>52194963</v>
      </c>
      <c r="J16" s="65" t="n">
        <f aca="false">+'14'!B16</f>
        <v>79169976</v>
      </c>
      <c r="K16" s="65" t="n">
        <f aca="false">+'14'!C16</f>
        <v>6372749</v>
      </c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7"/>
    </row>
    <row r="17" customFormat="false" ht="15" hidden="false" customHeight="true" outlineLevel="0" collapsed="false">
      <c r="A17" s="68" t="s">
        <v>49</v>
      </c>
      <c r="B17" s="69" t="n">
        <f aca="false">+D17+F17+J17</f>
        <v>1329</v>
      </c>
      <c r="C17" s="69" t="n">
        <f aca="false">+E17+G17+I17+K17</f>
        <v>93925005</v>
      </c>
      <c r="D17" s="69" t="n">
        <f aca="false">+'4'!B17</f>
        <v>0</v>
      </c>
      <c r="E17" s="69" t="n">
        <f aca="false">+'4'!C17</f>
        <v>36439687</v>
      </c>
      <c r="F17" s="69" t="n">
        <f aca="false">+'6'!B17</f>
        <v>0</v>
      </c>
      <c r="G17" s="69" t="n">
        <f aca="false">+'6'!C17</f>
        <v>931658</v>
      </c>
      <c r="H17" s="69" t="n">
        <f aca="false">+'8'!D17</f>
        <v>61543686</v>
      </c>
      <c r="I17" s="69" t="n">
        <f aca="false">+'8'!E17</f>
        <v>56459699</v>
      </c>
      <c r="J17" s="69" t="n">
        <f aca="false">+'14'!B17</f>
        <v>1329</v>
      </c>
      <c r="K17" s="69" t="n">
        <f aca="false">+'14'!C17</f>
        <v>93961</v>
      </c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7"/>
    </row>
    <row r="18" s="77" customFormat="true" ht="15" hidden="false" customHeight="true" outlineLevel="0" collapsed="false">
      <c r="A18" s="70" t="s">
        <v>7</v>
      </c>
      <c r="B18" s="74" t="n">
        <f aca="false">SUM(B15:B17)</f>
        <v>4851361993</v>
      </c>
      <c r="C18" s="71" t="n">
        <f aca="false">+E18+G18+I18+K18</f>
        <v>4656300739</v>
      </c>
      <c r="D18" s="74" t="n">
        <f aca="false">SUM(D15:D17)</f>
        <v>3838061783</v>
      </c>
      <c r="E18" s="74" t="n">
        <f aca="false">SUM(E15:E17)</f>
        <v>4073807115</v>
      </c>
      <c r="F18" s="74" t="n">
        <f aca="false">SUM(F15:F17)</f>
        <v>88243753</v>
      </c>
      <c r="G18" s="74" t="n">
        <f aca="false">SUM(G15:G17)</f>
        <v>87434129</v>
      </c>
      <c r="H18" s="74" t="n">
        <f aca="false">SUM(H15:H17)</f>
        <v>199010023</v>
      </c>
      <c r="I18" s="74" t="n">
        <f aca="false">SUM(I15:I17)</f>
        <v>129756342</v>
      </c>
      <c r="J18" s="74" t="n">
        <f aca="false">SUM(J15:J17)</f>
        <v>925056457</v>
      </c>
      <c r="K18" s="74" t="n">
        <f aca="false">SUM(K15:K17)</f>
        <v>365303153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6"/>
    </row>
    <row r="19" customFormat="false" ht="15" hidden="false" customHeight="true" outlineLevel="0" collapsed="false">
      <c r="A19" s="57" t="s">
        <v>50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67"/>
    </row>
    <row r="20" customFormat="false" ht="15" hidden="false" customHeight="true" outlineLevel="0" collapsed="false">
      <c r="A20" s="64" t="s">
        <v>51</v>
      </c>
      <c r="B20" s="65" t="n">
        <f aca="false">+D20+F20+J20</f>
        <v>51093690</v>
      </c>
      <c r="C20" s="65" t="n">
        <f aca="false">+E20+G20+I20+K20</f>
        <v>48338260</v>
      </c>
      <c r="D20" s="65" t="n">
        <f aca="false">+'4'!B20</f>
        <v>21171015</v>
      </c>
      <c r="E20" s="65" t="n">
        <f aca="false">+'4'!C20</f>
        <v>14188478</v>
      </c>
      <c r="F20" s="65" t="n">
        <f aca="false">+'6'!B20</f>
        <v>8792220</v>
      </c>
      <c r="G20" s="65" t="n">
        <f aca="false">+'6'!C20</f>
        <v>10376640</v>
      </c>
      <c r="H20" s="65" t="n">
        <f aca="false">+'8'!D20</f>
        <v>1000050</v>
      </c>
      <c r="I20" s="65" t="n">
        <f aca="false">+'8'!E20</f>
        <v>396000</v>
      </c>
      <c r="J20" s="65" t="n">
        <f aca="false">+'14'!B20</f>
        <v>21130455</v>
      </c>
      <c r="K20" s="65" t="n">
        <f aca="false">+'14'!C20</f>
        <v>23377142</v>
      </c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7"/>
    </row>
    <row r="21" s="82" customFormat="true" ht="15" hidden="false" customHeight="true" outlineLevel="0" collapsed="false">
      <c r="A21" s="78" t="s">
        <v>52</v>
      </c>
      <c r="B21" s="61" t="n">
        <f aca="false">+D21+F21+J21</f>
        <v>84562997</v>
      </c>
      <c r="C21" s="61" t="n">
        <f aca="false">+E21+G21+I21+K21</f>
        <v>74399041</v>
      </c>
      <c r="D21" s="61" t="n">
        <f aca="false">+'4'!B21</f>
        <v>93472622</v>
      </c>
      <c r="E21" s="61" t="n">
        <f aca="false">+'4'!C21</f>
        <v>58108873</v>
      </c>
      <c r="F21" s="61" t="n">
        <f aca="false">+'6'!B21</f>
        <v>2291149</v>
      </c>
      <c r="G21" s="61" t="n">
        <f aca="false">+'6'!C21</f>
        <v>1648071</v>
      </c>
      <c r="H21" s="79" t="n">
        <f aca="false">+'8'!D21</f>
        <v>-8830473</v>
      </c>
      <c r="I21" s="79" t="n">
        <f aca="false">+'8'!E21</f>
        <v>-3216047</v>
      </c>
      <c r="J21" s="79" t="n">
        <f aca="false">+'14'!B21</f>
        <v>-11200774</v>
      </c>
      <c r="K21" s="61" t="n">
        <f aca="false">+'14'!C21</f>
        <v>17858144</v>
      </c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1"/>
    </row>
    <row r="22" customFormat="false" ht="15" hidden="false" customHeight="true" outlineLevel="0" collapsed="false">
      <c r="A22" s="64" t="s">
        <v>53</v>
      </c>
      <c r="B22" s="79" t="n">
        <f aca="false">+D22+F22+J22</f>
        <v>-165079714</v>
      </c>
      <c r="C22" s="79" t="n">
        <f aca="false">+E22+G22+I22+K22</f>
        <v>-131007219</v>
      </c>
      <c r="D22" s="79" t="n">
        <f aca="false">+'4'!B22</f>
        <v>-122155459</v>
      </c>
      <c r="E22" s="79" t="n">
        <f aca="false">+'4'!C22</f>
        <v>-85899738</v>
      </c>
      <c r="F22" s="79" t="n">
        <f aca="false">+'6'!B22</f>
        <v>-4070280</v>
      </c>
      <c r="G22" s="61" t="n">
        <f aca="false">+'6'!C22</f>
        <v>732465</v>
      </c>
      <c r="H22" s="79" t="n">
        <f aca="false">+'8'!D22</f>
        <v>-86452170</v>
      </c>
      <c r="I22" s="79" t="n">
        <f aca="false">+'8'!E22</f>
        <v>-78973</v>
      </c>
      <c r="J22" s="79" t="n">
        <f aca="false">+'14'!B22</f>
        <v>-38853975</v>
      </c>
      <c r="K22" s="79" t="n">
        <f aca="false">+'14'!C22</f>
        <v>-45760973</v>
      </c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7"/>
    </row>
    <row r="23" customFormat="false" ht="15" hidden="false" customHeight="true" outlineLevel="0" collapsed="false">
      <c r="A23" s="68" t="s">
        <v>54</v>
      </c>
      <c r="B23" s="69" t="n">
        <f aca="false">+D23+F23+J23</f>
        <v>736037993</v>
      </c>
      <c r="C23" s="69" t="n">
        <f aca="false">+E23+G23+I23+K23</f>
        <v>1126315385</v>
      </c>
      <c r="D23" s="69" t="n">
        <f aca="false">+'4'!B23</f>
        <v>579426760</v>
      </c>
      <c r="E23" s="69" t="n">
        <f aca="false">+'4'!C23</f>
        <v>947946896</v>
      </c>
      <c r="F23" s="69" t="n">
        <f aca="false">+'6'!B23</f>
        <v>11096373</v>
      </c>
      <c r="G23" s="69" t="n">
        <f aca="false">+'6'!C23</f>
        <v>22057645</v>
      </c>
      <c r="H23" s="69" t="n">
        <f aca="false">+'8'!D23</f>
        <v>14284357</v>
      </c>
      <c r="I23" s="69" t="n">
        <f aca="false">+'8'!E23</f>
        <v>14336077</v>
      </c>
      <c r="J23" s="69" t="n">
        <f aca="false">+'14'!B23</f>
        <v>145514860</v>
      </c>
      <c r="K23" s="69" t="n">
        <f aca="false">+'14'!C23</f>
        <v>141974767</v>
      </c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7"/>
    </row>
    <row r="24" s="54" customFormat="true" ht="15" hidden="false" customHeight="true" outlineLevel="0" collapsed="false">
      <c r="A24" s="70" t="s">
        <v>11</v>
      </c>
      <c r="B24" s="71" t="n">
        <f aca="false">SUM(B20:B23)</f>
        <v>706614966</v>
      </c>
      <c r="C24" s="71" t="n">
        <f aca="false">+E24+G24+I24+K24</f>
        <v>1118045467</v>
      </c>
      <c r="D24" s="71" t="n">
        <f aca="false">SUM(D20:D23)</f>
        <v>571914938</v>
      </c>
      <c r="E24" s="71" t="n">
        <f aca="false">SUM(E20:E23)</f>
        <v>934344509</v>
      </c>
      <c r="F24" s="71" t="n">
        <f aca="false">SUM(F20:F23)</f>
        <v>18109462</v>
      </c>
      <c r="G24" s="71" t="n">
        <f aca="false">SUM(G20:G23)</f>
        <v>34814821</v>
      </c>
      <c r="H24" s="71" t="n">
        <f aca="false">SUM(H20:H23)</f>
        <v>-79998236</v>
      </c>
      <c r="I24" s="71" t="n">
        <f aca="false">SUM(I20:I23)</f>
        <v>11437057</v>
      </c>
      <c r="J24" s="71" t="n">
        <f aca="false">SUM(J20:J23)</f>
        <v>116590566</v>
      </c>
      <c r="K24" s="71" t="n">
        <f aca="false">SUM(K20:K23)</f>
        <v>137449080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53"/>
    </row>
    <row r="25" s="54" customFormat="true" ht="15" hidden="false" customHeight="true" outlineLevel="0" collapsed="false">
      <c r="A25" s="57" t="s">
        <v>55</v>
      </c>
      <c r="B25" s="83" t="n">
        <f aca="false">+B24+B18</f>
        <v>5557976959</v>
      </c>
      <c r="C25" s="73" t="n">
        <f aca="false">+E25+G25+I25+K25</f>
        <v>5774346206</v>
      </c>
      <c r="D25" s="83" t="n">
        <f aca="false">+D24+D18</f>
        <v>4409976721</v>
      </c>
      <c r="E25" s="83" t="n">
        <f aca="false">+E24+E18</f>
        <v>5008151624</v>
      </c>
      <c r="F25" s="83" t="n">
        <f aca="false">+F24+F18</f>
        <v>106353215</v>
      </c>
      <c r="G25" s="83" t="n">
        <f aca="false">+G24+G18</f>
        <v>122248950</v>
      </c>
      <c r="H25" s="83" t="n">
        <f aca="false">+H24+H18</f>
        <v>119011787</v>
      </c>
      <c r="I25" s="83" t="n">
        <f aca="false">+I24+I18</f>
        <v>141193399</v>
      </c>
      <c r="J25" s="83" t="n">
        <f aca="false">+J24+J18</f>
        <v>1041647023</v>
      </c>
      <c r="K25" s="83" t="n">
        <f aca="false">+K24+K18</f>
        <v>502752233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53"/>
    </row>
    <row r="26" customFormat="false" ht="15" hidden="false" customHeight="true" outlineLevel="0" collapsed="false">
      <c r="A26" s="60" t="s">
        <v>5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67"/>
    </row>
    <row r="27" customFormat="false" ht="15" hidden="false" customHeight="true" outlineLevel="0" collapsed="false">
      <c r="A27" s="60" t="s">
        <v>5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67"/>
    </row>
    <row r="28" customFormat="false" ht="15" hidden="false" customHeight="true" outlineLevel="0" collapsed="false">
      <c r="A28" s="64" t="s">
        <v>16</v>
      </c>
      <c r="B28" s="65" t="n">
        <f aca="false">+D28+F28+J28</f>
        <v>2837275342</v>
      </c>
      <c r="C28" s="65" t="n">
        <f aca="false">+E28+G28+I28+K28</f>
        <v>2997170017</v>
      </c>
      <c r="D28" s="65" t="n">
        <f aca="false">+'4'!B28</f>
        <v>2307990677</v>
      </c>
      <c r="E28" s="65" t="n">
        <f aca="false">+'4'!C28</f>
        <v>2321713514</v>
      </c>
      <c r="F28" s="65" t="n">
        <f aca="false">+'6'!B28</f>
        <v>57703770</v>
      </c>
      <c r="G28" s="65" t="n">
        <f aca="false">+'6'!C28</f>
        <v>72018939</v>
      </c>
      <c r="H28" s="65" t="n">
        <f aca="false">+'8'!D28</f>
        <v>83470833</v>
      </c>
      <c r="I28" s="65" t="n">
        <f aca="false">+'8'!E28</f>
        <v>76196925</v>
      </c>
      <c r="J28" s="65" t="n">
        <f aca="false">+'14'!B28</f>
        <v>471580895</v>
      </c>
      <c r="K28" s="65" t="n">
        <f aca="false">+'14'!C28</f>
        <v>527240639</v>
      </c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7"/>
    </row>
    <row r="29" customFormat="false" ht="15" hidden="false" customHeight="true" outlineLevel="0" collapsed="false">
      <c r="A29" s="68" t="s">
        <v>58</v>
      </c>
      <c r="B29" s="69" t="n">
        <f aca="false">+D29+F29+J29</f>
        <v>155051606</v>
      </c>
      <c r="C29" s="69" t="n">
        <f aca="false">+E29+G29+I29+K29</f>
        <v>187967966</v>
      </c>
      <c r="D29" s="69" t="n">
        <f aca="false">+'4'!B29</f>
        <v>146987960</v>
      </c>
      <c r="E29" s="69" t="n">
        <f aca="false">+'4'!C29</f>
        <v>121348939</v>
      </c>
      <c r="F29" s="69" t="n">
        <f aca="false">+'6'!B29</f>
        <v>603437</v>
      </c>
      <c r="G29" s="69" t="n">
        <f aca="false">+'6'!C29</f>
        <v>301310</v>
      </c>
      <c r="H29" s="69" t="n">
        <f aca="false">+'8'!D29</f>
        <v>1366339</v>
      </c>
      <c r="I29" s="69" t="n">
        <f aca="false">+'8'!E29</f>
        <v>2990554</v>
      </c>
      <c r="J29" s="69" t="n">
        <f aca="false">+'14'!B29</f>
        <v>7460209</v>
      </c>
      <c r="K29" s="69" t="n">
        <f aca="false">+'14'!C29</f>
        <v>63327163</v>
      </c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7"/>
    </row>
    <row r="30" s="77" customFormat="true" ht="15" hidden="false" customHeight="true" outlineLevel="0" collapsed="false">
      <c r="A30" s="70" t="s">
        <v>59</v>
      </c>
      <c r="B30" s="74" t="n">
        <f aca="false">SUM(B28:B29)</f>
        <v>2992326948</v>
      </c>
      <c r="C30" s="71" t="n">
        <f aca="false">+E30+G30+I30+K30</f>
        <v>3185137983</v>
      </c>
      <c r="D30" s="74" t="n">
        <f aca="false">SUM(D28:D29)</f>
        <v>2454978637</v>
      </c>
      <c r="E30" s="74" t="n">
        <f aca="false">SUM(E28:E29)</f>
        <v>2443062453</v>
      </c>
      <c r="F30" s="74" t="n">
        <f aca="false">SUM(F28:F29)</f>
        <v>58307207</v>
      </c>
      <c r="G30" s="74" t="n">
        <f aca="false">SUM(G28:G29)</f>
        <v>72320249</v>
      </c>
      <c r="H30" s="74" t="n">
        <f aca="false">SUM(H28:H29)</f>
        <v>84837172</v>
      </c>
      <c r="I30" s="74" t="n">
        <f aca="false">SUM(I28:I29)</f>
        <v>79187479</v>
      </c>
      <c r="J30" s="74" t="n">
        <f aca="false">SUM(J28:J29)</f>
        <v>479041104</v>
      </c>
      <c r="K30" s="74" t="n">
        <f aca="false">SUM(K28:K29)</f>
        <v>590567802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6"/>
    </row>
    <row r="31" customFormat="false" ht="15" hidden="false" customHeight="true" outlineLevel="0" collapsed="false">
      <c r="A31" s="57" t="s">
        <v>6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67"/>
    </row>
    <row r="32" customFormat="false" ht="15" hidden="false" customHeight="true" outlineLevel="0" collapsed="false">
      <c r="A32" s="64" t="s">
        <v>18</v>
      </c>
      <c r="B32" s="65" t="n">
        <f aca="false">+D32+F32+J32</f>
        <v>2779271139</v>
      </c>
      <c r="C32" s="65" t="n">
        <f aca="false">+E32+G32+I32+K32</f>
        <v>2876440288</v>
      </c>
      <c r="D32" s="65" t="n">
        <f aca="false">+'4'!B32</f>
        <v>2246310061</v>
      </c>
      <c r="E32" s="65" t="n">
        <f aca="false">+'4'!C32</f>
        <v>2173993652</v>
      </c>
      <c r="F32" s="65" t="n">
        <f aca="false">+'6'!B32</f>
        <v>52203115</v>
      </c>
      <c r="G32" s="65" t="n">
        <f aca="false">+'6'!C32</f>
        <v>64718608</v>
      </c>
      <c r="H32" s="65" t="n">
        <f aca="false">+'8'!D32</f>
        <v>86833837</v>
      </c>
      <c r="I32" s="65" t="n">
        <f aca="false">+'8'!E32</f>
        <v>78119271</v>
      </c>
      <c r="J32" s="65" t="n">
        <f aca="false">+'14'!B32</f>
        <v>480757963</v>
      </c>
      <c r="K32" s="65" t="n">
        <f aca="false">+'14'!C32</f>
        <v>559608757</v>
      </c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7"/>
    </row>
    <row r="33" customFormat="false" ht="15" hidden="false" customHeight="true" outlineLevel="0" collapsed="false">
      <c r="A33" s="64" t="s">
        <v>61</v>
      </c>
      <c r="B33" s="65" t="n">
        <f aca="false">+D33+F33+J33</f>
        <v>122304147</v>
      </c>
      <c r="C33" s="65" t="n">
        <f aca="false">+E33+G33+I33+K33</f>
        <v>196625247</v>
      </c>
      <c r="D33" s="65" t="n">
        <f aca="false">+'4'!B33</f>
        <v>109447560</v>
      </c>
      <c r="E33" s="65" t="n">
        <f aca="false">+'4'!C33</f>
        <v>176268494</v>
      </c>
      <c r="F33" s="65" t="n">
        <f aca="false">+'6'!B33</f>
        <v>3812943</v>
      </c>
      <c r="G33" s="65" t="n">
        <f aca="false">+'6'!C33</f>
        <v>5953570</v>
      </c>
      <c r="H33" s="65" t="n">
        <f aca="false">+'8'!D33</f>
        <v>6833809</v>
      </c>
      <c r="I33" s="65" t="n">
        <f aca="false">+'8'!E33</f>
        <v>4284252</v>
      </c>
      <c r="J33" s="65" t="n">
        <f aca="false">+'14'!B33</f>
        <v>9043644</v>
      </c>
      <c r="K33" s="65" t="n">
        <f aca="false">+'14'!C33</f>
        <v>10118931</v>
      </c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7"/>
    </row>
    <row r="34" customFormat="false" ht="15" hidden="false" customHeight="true" outlineLevel="0" collapsed="false">
      <c r="A34" s="68" t="s">
        <v>62</v>
      </c>
      <c r="B34" s="69" t="n">
        <f aca="false">+D34+F34+J34</f>
        <v>6164957</v>
      </c>
      <c r="C34" s="69" t="n">
        <f aca="false">+E34+G34+I34+K34</f>
        <v>37673398</v>
      </c>
      <c r="D34" s="69" t="n">
        <f aca="false">+'4'!B34</f>
        <v>5724685</v>
      </c>
      <c r="E34" s="69" t="n">
        <f aca="false">+'4'!C34</f>
        <v>34691434</v>
      </c>
      <c r="F34" s="69" t="n">
        <f aca="false">+'6'!B34</f>
        <v>0</v>
      </c>
      <c r="G34" s="69" t="n">
        <f aca="false">+'6'!C34</f>
        <v>0</v>
      </c>
      <c r="H34" s="69" t="n">
        <f aca="false">+'8'!D34</f>
        <v>0</v>
      </c>
      <c r="I34" s="69" t="n">
        <f aca="false">+'8'!E34</f>
        <v>0</v>
      </c>
      <c r="J34" s="69" t="n">
        <f aca="false">+'14'!B34</f>
        <v>440272</v>
      </c>
      <c r="K34" s="69" t="n">
        <f aca="false">+'14'!C34</f>
        <v>2981964</v>
      </c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7"/>
    </row>
    <row r="35" s="77" customFormat="true" ht="15" hidden="false" customHeight="true" outlineLevel="0" collapsed="false">
      <c r="A35" s="70" t="s">
        <v>63</v>
      </c>
      <c r="B35" s="74" t="n">
        <f aca="false">SUM(B32:B34)</f>
        <v>2907740243</v>
      </c>
      <c r="C35" s="71" t="n">
        <f aca="false">+E35+G35+I35+K35</f>
        <v>3110738933</v>
      </c>
      <c r="D35" s="74" t="n">
        <f aca="false">SUM(D32:D34)</f>
        <v>2361482306</v>
      </c>
      <c r="E35" s="74" t="n">
        <f aca="false">SUM(E32:E34)</f>
        <v>2384953580</v>
      </c>
      <c r="F35" s="74" t="n">
        <f aca="false">SUM(F32:F34)</f>
        <v>56016058</v>
      </c>
      <c r="G35" s="74" t="n">
        <f aca="false">SUM(G32:G34)</f>
        <v>70672178</v>
      </c>
      <c r="H35" s="74" t="n">
        <f aca="false">SUM(H32:H34)</f>
        <v>93667646</v>
      </c>
      <c r="I35" s="74" t="n">
        <f aca="false">SUM(I32:I34)</f>
        <v>82403523</v>
      </c>
      <c r="J35" s="74" t="n">
        <f aca="false">SUM(J32:J34)</f>
        <v>490241879</v>
      </c>
      <c r="K35" s="74" t="n">
        <f aca="false">SUM(K32:K34)</f>
        <v>572709652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6"/>
    </row>
    <row r="36" s="4" customFormat="true" ht="15" hidden="false" customHeight="true" outlineLevel="0" collapsed="false">
      <c r="A36" s="57" t="s">
        <v>20</v>
      </c>
      <c r="B36" s="85" t="n">
        <f aca="false">+B28-B32</f>
        <v>58004203</v>
      </c>
      <c r="C36" s="83" t="n">
        <f aca="false">+E36+G36+I36+K36</f>
        <v>120729729</v>
      </c>
      <c r="D36" s="85" t="n">
        <f aca="false">+D28-D32</f>
        <v>61680616</v>
      </c>
      <c r="E36" s="85" t="n">
        <f aca="false">+E28-E32</f>
        <v>147719862</v>
      </c>
      <c r="F36" s="85" t="n">
        <f aca="false">+F28-F32</f>
        <v>5500655</v>
      </c>
      <c r="G36" s="85" t="n">
        <f aca="false">+G28-G32</f>
        <v>7300331</v>
      </c>
      <c r="H36" s="86" t="n">
        <f aca="false">+H28-H32</f>
        <v>-3363004</v>
      </c>
      <c r="I36" s="86" t="n">
        <f aca="false">+I28-I32</f>
        <v>-1922346</v>
      </c>
      <c r="J36" s="86" t="n">
        <f aca="false">+J28-J32</f>
        <v>-9177068</v>
      </c>
      <c r="K36" s="86" t="n">
        <f aca="false">+K28-K32</f>
        <v>-32368118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87"/>
    </row>
    <row r="37" s="93" customFormat="true" ht="15" hidden="false" customHeight="true" outlineLevel="0" collapsed="false">
      <c r="A37" s="88" t="s">
        <v>22</v>
      </c>
      <c r="B37" s="89" t="n">
        <f aca="false">+B30-B35</f>
        <v>84586705</v>
      </c>
      <c r="C37" s="89" t="n">
        <f aca="false">+C30-C35</f>
        <v>74399050</v>
      </c>
      <c r="D37" s="89" t="n">
        <f aca="false">+D30-D35</f>
        <v>93496331</v>
      </c>
      <c r="E37" s="89" t="n">
        <f aca="false">+E30-E35</f>
        <v>58108873</v>
      </c>
      <c r="F37" s="89" t="n">
        <f aca="false">+F30-F35</f>
        <v>2291149</v>
      </c>
      <c r="G37" s="89" t="n">
        <f aca="false">+G30-G35</f>
        <v>1648071</v>
      </c>
      <c r="H37" s="90" t="n">
        <f aca="false">+H30-H35</f>
        <v>-8830474</v>
      </c>
      <c r="I37" s="90" t="n">
        <f aca="false">+I30-I35</f>
        <v>-3216044</v>
      </c>
      <c r="J37" s="90" t="n">
        <f aca="false">+J30-J35</f>
        <v>-11200775</v>
      </c>
      <c r="K37" s="89" t="n">
        <f aca="false">+K30-K35</f>
        <v>17858150</v>
      </c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2"/>
    </row>
    <row r="38" s="2" customFormat="true" ht="12.75" hidden="false" customHeight="true" outlineLevel="0" collapsed="false">
      <c r="A38" s="94" t="s">
        <v>64</v>
      </c>
      <c r="B38" s="94"/>
      <c r="C38" s="94"/>
      <c r="D38" s="95"/>
      <c r="E38" s="95"/>
    </row>
    <row r="39" customFormat="false" ht="13.2" hidden="false" customHeight="false" outlineLevel="0" collapsed="false">
      <c r="A39" s="96"/>
      <c r="B39" s="96"/>
      <c r="C39" s="96"/>
      <c r="D39" s="96"/>
      <c r="E39" s="96"/>
      <c r="F39" s="97"/>
      <c r="G39" s="97"/>
      <c r="H39" s="97"/>
      <c r="I39" s="97"/>
      <c r="J39" s="96"/>
      <c r="K39" s="96"/>
      <c r="L39" s="98"/>
      <c r="M39" s="99"/>
      <c r="N39" s="99"/>
      <c r="O39" s="99"/>
      <c r="P39" s="99"/>
      <c r="Q39" s="96"/>
      <c r="R39" s="96"/>
      <c r="S39" s="96"/>
      <c r="T39" s="96"/>
      <c r="U39" s="9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100"/>
      <c r="BG39" s="6"/>
      <c r="BH39" s="6"/>
      <c r="BI39" s="6"/>
      <c r="BJ39" s="6"/>
      <c r="BK39" s="6"/>
      <c r="BL39" s="6"/>
      <c r="BM39" s="101"/>
      <c r="BN39" s="101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</row>
    <row r="40" customFormat="false" ht="13.2" hidden="false" customHeight="false" outlineLevel="0" collapsed="false">
      <c r="A40" s="96"/>
      <c r="B40" s="96"/>
      <c r="C40" s="96"/>
      <c r="D40" s="96"/>
      <c r="E40" s="96"/>
      <c r="F40" s="97"/>
      <c r="G40" s="97"/>
      <c r="H40" s="97"/>
      <c r="I40" s="97"/>
      <c r="J40" s="96"/>
      <c r="K40" s="96"/>
      <c r="L40" s="98"/>
      <c r="M40" s="99"/>
      <c r="N40" s="99"/>
      <c r="O40" s="99"/>
      <c r="P40" s="99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100"/>
      <c r="BG40" s="6"/>
      <c r="BH40" s="6"/>
      <c r="BI40" s="6"/>
      <c r="BJ40" s="6"/>
      <c r="BK40" s="6"/>
      <c r="BL40" s="6"/>
      <c r="BM40" s="101"/>
      <c r="BN40" s="101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</row>
    <row r="41" customFormat="false" ht="13.2" hidden="false" customHeight="false" outlineLevel="0" collapsed="false">
      <c r="A41" s="96"/>
      <c r="B41" s="96"/>
      <c r="C41" s="96"/>
      <c r="D41" s="96"/>
      <c r="E41" s="96"/>
      <c r="F41" s="97"/>
      <c r="G41" s="97"/>
      <c r="H41" s="97"/>
      <c r="I41" s="97"/>
      <c r="J41" s="96"/>
      <c r="K41" s="96"/>
      <c r="L41" s="96"/>
      <c r="M41" s="99"/>
      <c r="N41" s="99"/>
      <c r="O41" s="99"/>
      <c r="P41" s="99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101"/>
      <c r="BN41" s="101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</row>
    <row r="42" customFormat="false" ht="13.2" hidden="false" customHeight="false" outlineLevel="0" collapsed="false">
      <c r="A42" s="96"/>
      <c r="B42" s="96"/>
      <c r="C42" s="96"/>
      <c r="D42" s="96"/>
      <c r="E42" s="96"/>
      <c r="F42" s="97"/>
      <c r="G42" s="97"/>
      <c r="H42" s="97"/>
      <c r="I42" s="97"/>
      <c r="J42" s="96"/>
      <c r="K42" s="96"/>
      <c r="L42" s="96"/>
      <c r="M42" s="99"/>
      <c r="N42" s="99"/>
      <c r="O42" s="99"/>
      <c r="P42" s="99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101"/>
      <c r="BN42" s="101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</row>
    <row r="43" customFormat="false" ht="13.2" hidden="false" customHeight="false" outlineLevel="0" collapsed="false">
      <c r="A43" s="96"/>
      <c r="B43" s="96"/>
      <c r="C43" s="96"/>
      <c r="D43" s="96"/>
      <c r="E43" s="96"/>
      <c r="F43" s="97"/>
      <c r="G43" s="97"/>
      <c r="H43" s="97"/>
      <c r="I43" s="97"/>
      <c r="J43" s="96"/>
      <c r="K43" s="96"/>
      <c r="L43" s="96"/>
      <c r="M43" s="99"/>
      <c r="N43" s="99"/>
      <c r="O43" s="99"/>
      <c r="P43" s="99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101"/>
      <c r="BN43" s="101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</row>
    <row r="44" customFormat="false" ht="13.2" hidden="false" customHeight="false" outlineLevel="0" collapsed="false">
      <c r="A44" s="96"/>
      <c r="B44" s="96"/>
      <c r="C44" s="96"/>
      <c r="D44" s="96"/>
      <c r="E44" s="96"/>
      <c r="F44" s="97"/>
      <c r="G44" s="97"/>
      <c r="H44" s="97"/>
      <c r="I44" s="97"/>
      <c r="J44" s="96"/>
      <c r="K44" s="96"/>
      <c r="L44" s="96"/>
      <c r="M44" s="99"/>
      <c r="N44" s="99"/>
      <c r="O44" s="99"/>
      <c r="P44" s="99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101"/>
      <c r="BN44" s="101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</row>
    <row r="45" customFormat="false" ht="13.2" hidden="false" customHeight="false" outlineLevel="0" collapsed="false">
      <c r="A45" s="96"/>
      <c r="B45" s="96"/>
      <c r="C45" s="96"/>
      <c r="D45" s="96"/>
      <c r="E45" s="96"/>
      <c r="F45" s="97"/>
      <c r="G45" s="97"/>
      <c r="H45" s="97"/>
      <c r="I45" s="97"/>
      <c r="J45" s="96"/>
      <c r="K45" s="96"/>
      <c r="L45" s="96"/>
      <c r="M45" s="99"/>
      <c r="N45" s="99"/>
      <c r="O45" s="99"/>
      <c r="P45" s="99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101"/>
      <c r="BN45" s="101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</row>
    <row r="46" customFormat="false" ht="13.2" hidden="false" customHeight="false" outlineLevel="0" collapsed="false">
      <c r="A46" s="96"/>
      <c r="B46" s="96"/>
      <c r="C46" s="96"/>
      <c r="D46" s="96"/>
      <c r="E46" s="96"/>
      <c r="F46" s="97"/>
      <c r="G46" s="97"/>
      <c r="H46" s="97"/>
      <c r="I46" s="97"/>
      <c r="J46" s="96"/>
      <c r="K46" s="96"/>
      <c r="L46" s="96"/>
      <c r="M46" s="99"/>
      <c r="N46" s="99"/>
      <c r="O46" s="99"/>
      <c r="P46" s="99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101"/>
      <c r="BN46" s="101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</row>
    <row r="47" customFormat="false" ht="13.2" hidden="false" customHeight="false" outlineLevel="0" collapsed="false">
      <c r="A47" s="102"/>
      <c r="B47" s="102"/>
      <c r="C47" s="102"/>
      <c r="D47" s="102"/>
      <c r="E47" s="102"/>
      <c r="F47" s="97"/>
      <c r="G47" s="97"/>
      <c r="H47" s="97"/>
      <c r="I47" s="97"/>
      <c r="J47" s="102"/>
      <c r="K47" s="102"/>
      <c r="L47" s="102"/>
      <c r="M47" s="103"/>
      <c r="N47" s="103"/>
      <c r="O47" s="103"/>
      <c r="P47" s="103"/>
      <c r="BM47" s="5"/>
      <c r="BN47" s="5"/>
      <c r="CC47" s="6"/>
    </row>
    <row r="48" customFormat="false" ht="13.2" hidden="false" customHeight="false" outlineLevel="0" collapsed="false">
      <c r="A48" s="102"/>
      <c r="B48" s="102"/>
      <c r="C48" s="102"/>
      <c r="D48" s="102"/>
      <c r="E48" s="102"/>
      <c r="F48" s="97"/>
      <c r="G48" s="97"/>
      <c r="H48" s="97"/>
      <c r="I48" s="97"/>
      <c r="J48" s="102"/>
      <c r="K48" s="102"/>
      <c r="L48" s="102"/>
      <c r="M48" s="103"/>
      <c r="N48" s="103"/>
      <c r="O48" s="103"/>
      <c r="P48" s="103"/>
      <c r="BM48" s="5"/>
      <c r="BN48" s="5"/>
      <c r="CC48" s="6"/>
    </row>
    <row r="49" customFormat="false" ht="13.2" hidden="false" customHeight="false" outlineLevel="0" collapsed="false">
      <c r="A49" s="102"/>
      <c r="B49" s="102"/>
      <c r="C49" s="102"/>
      <c r="D49" s="102"/>
      <c r="E49" s="102"/>
      <c r="F49" s="97"/>
      <c r="G49" s="97"/>
      <c r="H49" s="97"/>
      <c r="I49" s="97"/>
      <c r="J49" s="102"/>
      <c r="K49" s="102"/>
      <c r="L49" s="102"/>
      <c r="M49" s="103"/>
      <c r="N49" s="103"/>
      <c r="O49" s="103"/>
      <c r="P49" s="103"/>
      <c r="BM49" s="5"/>
      <c r="BN49" s="5"/>
      <c r="CC49" s="6"/>
    </row>
    <row r="50" customFormat="false" ht="13.2" hidden="false" customHeight="false" outlineLevel="0" collapsed="false">
      <c r="A50" s="102"/>
      <c r="B50" s="102"/>
      <c r="C50" s="102"/>
      <c r="D50" s="102"/>
      <c r="E50" s="102"/>
      <c r="F50" s="97"/>
      <c r="G50" s="97"/>
      <c r="H50" s="97"/>
      <c r="I50" s="97"/>
      <c r="J50" s="102"/>
      <c r="K50" s="102"/>
      <c r="L50" s="102"/>
      <c r="M50" s="103"/>
      <c r="N50" s="103"/>
      <c r="O50" s="103"/>
      <c r="P50" s="103"/>
      <c r="BM50" s="5"/>
      <c r="BN50" s="5"/>
      <c r="CC50" s="6"/>
    </row>
    <row r="51" customFormat="false" ht="13.2" hidden="false" customHeight="false" outlineLevel="0" collapsed="false">
      <c r="A51" s="102"/>
      <c r="B51" s="102"/>
      <c r="C51" s="102"/>
      <c r="D51" s="102"/>
      <c r="E51" s="102"/>
      <c r="F51" s="97"/>
      <c r="G51" s="97"/>
      <c r="H51" s="97"/>
      <c r="I51" s="97"/>
      <c r="J51" s="102"/>
      <c r="K51" s="102"/>
      <c r="L51" s="102"/>
      <c r="M51" s="103"/>
      <c r="N51" s="103"/>
      <c r="O51" s="103"/>
      <c r="P51" s="103"/>
      <c r="BM51" s="5"/>
      <c r="BN51" s="5"/>
      <c r="CC51" s="6"/>
    </row>
    <row r="52" customFormat="false" ht="13.2" hidden="false" customHeight="false" outlineLevel="0" collapsed="false">
      <c r="A52" s="102"/>
      <c r="B52" s="102"/>
      <c r="C52" s="102"/>
      <c r="D52" s="102"/>
      <c r="E52" s="102"/>
      <c r="F52" s="97"/>
      <c r="G52" s="97"/>
      <c r="H52" s="97"/>
      <c r="I52" s="97"/>
      <c r="J52" s="102"/>
      <c r="K52" s="102"/>
      <c r="L52" s="102"/>
      <c r="M52" s="103"/>
      <c r="N52" s="103"/>
      <c r="O52" s="103"/>
      <c r="P52" s="103"/>
      <c r="BM52" s="5"/>
      <c r="BN52" s="5"/>
      <c r="CC52" s="6"/>
    </row>
    <row r="53" customFormat="false" ht="13.2" hidden="false" customHeight="false" outlineLevel="0" collapsed="false">
      <c r="A53" s="102"/>
      <c r="B53" s="102"/>
      <c r="C53" s="102"/>
      <c r="D53" s="102"/>
      <c r="E53" s="102"/>
      <c r="F53" s="97"/>
      <c r="G53" s="97"/>
      <c r="H53" s="97"/>
      <c r="I53" s="97"/>
      <c r="J53" s="102"/>
      <c r="K53" s="102"/>
      <c r="L53" s="102"/>
      <c r="M53" s="103"/>
      <c r="N53" s="103"/>
      <c r="O53" s="103"/>
      <c r="P53" s="103"/>
      <c r="BM53" s="5"/>
      <c r="BN53" s="5"/>
      <c r="CC53" s="6"/>
    </row>
    <row r="54" customFormat="false" ht="13.2" hidden="false" customHeight="false" outlineLevel="0" collapsed="false">
      <c r="A54" s="102"/>
      <c r="B54" s="102"/>
      <c r="C54" s="102"/>
      <c r="D54" s="102"/>
      <c r="E54" s="102"/>
      <c r="F54" s="97"/>
      <c r="G54" s="97"/>
      <c r="H54" s="97"/>
      <c r="I54" s="97"/>
      <c r="J54" s="102"/>
      <c r="K54" s="102"/>
      <c r="L54" s="102"/>
      <c r="M54" s="103"/>
      <c r="N54" s="103"/>
      <c r="O54" s="103"/>
      <c r="P54" s="103"/>
      <c r="BM54" s="5"/>
      <c r="BN54" s="5"/>
      <c r="CC54" s="6"/>
    </row>
    <row r="55" customFormat="false" ht="13.2" hidden="false" customHeight="false" outlineLevel="0" collapsed="false">
      <c r="A55" s="102"/>
      <c r="B55" s="102"/>
      <c r="C55" s="102"/>
      <c r="D55" s="102"/>
      <c r="E55" s="102"/>
      <c r="F55" s="97"/>
      <c r="G55" s="97"/>
      <c r="H55" s="97"/>
      <c r="I55" s="97"/>
      <c r="J55" s="102"/>
      <c r="K55" s="102"/>
      <c r="L55" s="102"/>
      <c r="M55" s="103"/>
      <c r="N55" s="103"/>
      <c r="O55" s="103"/>
      <c r="P55" s="103"/>
      <c r="BM55" s="5"/>
      <c r="BN55" s="5"/>
      <c r="CC55" s="6"/>
    </row>
    <row r="56" customFormat="false" ht="13.2" hidden="false" customHeight="false" outlineLevel="0" collapsed="false">
      <c r="A56" s="102"/>
      <c r="B56" s="102"/>
      <c r="C56" s="102"/>
      <c r="D56" s="102"/>
      <c r="E56" s="102"/>
      <c r="F56" s="97"/>
      <c r="G56" s="97"/>
      <c r="H56" s="97"/>
      <c r="I56" s="97"/>
      <c r="J56" s="102"/>
      <c r="K56" s="102"/>
      <c r="L56" s="102"/>
      <c r="M56" s="103"/>
      <c r="N56" s="103"/>
      <c r="O56" s="103"/>
      <c r="P56" s="103"/>
      <c r="BM56" s="5"/>
      <c r="BN56" s="5"/>
      <c r="CC56" s="6"/>
    </row>
    <row r="57" customFormat="false" ht="13.2" hidden="false" customHeight="false" outlineLevel="0" collapsed="false">
      <c r="A57" s="102"/>
      <c r="B57" s="102"/>
      <c r="C57" s="102"/>
      <c r="D57" s="102"/>
      <c r="E57" s="102"/>
      <c r="F57" s="97"/>
      <c r="G57" s="97"/>
      <c r="H57" s="97"/>
      <c r="I57" s="97"/>
      <c r="J57" s="102"/>
      <c r="K57" s="102"/>
      <c r="L57" s="102"/>
      <c r="M57" s="103"/>
      <c r="N57" s="103"/>
      <c r="O57" s="103"/>
      <c r="P57" s="103"/>
      <c r="BM57" s="5"/>
      <c r="BN57" s="5"/>
      <c r="CC57" s="6"/>
    </row>
    <row r="58" customFormat="false" ht="13.2" hidden="false" customHeight="false" outlineLevel="0" collapsed="false">
      <c r="A58" s="102"/>
      <c r="B58" s="102"/>
      <c r="C58" s="102"/>
      <c r="D58" s="102"/>
      <c r="E58" s="102"/>
      <c r="F58" s="97"/>
      <c r="G58" s="97"/>
      <c r="H58" s="97"/>
      <c r="I58" s="97"/>
      <c r="J58" s="102"/>
      <c r="K58" s="102"/>
      <c r="L58" s="102"/>
      <c r="M58" s="103"/>
      <c r="N58" s="103"/>
      <c r="O58" s="103"/>
      <c r="P58" s="103"/>
      <c r="BM58" s="5"/>
      <c r="BN58" s="5"/>
      <c r="CC58" s="6"/>
    </row>
    <row r="59" customFormat="false" ht="13.2" hidden="false" customHeight="false" outlineLevel="0" collapsed="false">
      <c r="A59" s="102"/>
      <c r="B59" s="102"/>
      <c r="C59" s="102"/>
      <c r="D59" s="102"/>
      <c r="E59" s="102"/>
      <c r="F59" s="97"/>
      <c r="G59" s="97"/>
      <c r="H59" s="97"/>
      <c r="I59" s="97"/>
      <c r="J59" s="102"/>
      <c r="K59" s="102"/>
      <c r="L59" s="102"/>
      <c r="M59" s="103"/>
      <c r="N59" s="103"/>
      <c r="O59" s="103"/>
      <c r="P59" s="103"/>
      <c r="BM59" s="5"/>
      <c r="BN59" s="5"/>
      <c r="CC59" s="6"/>
    </row>
    <row r="60" customFormat="false" ht="13.2" hidden="false" customHeight="false" outlineLevel="0" collapsed="false">
      <c r="A60" s="102"/>
      <c r="B60" s="102"/>
      <c r="C60" s="102"/>
      <c r="D60" s="102"/>
      <c r="E60" s="102"/>
      <c r="F60" s="97"/>
      <c r="G60" s="97"/>
      <c r="H60" s="97"/>
      <c r="I60" s="97"/>
      <c r="J60" s="102"/>
      <c r="K60" s="102"/>
      <c r="L60" s="102"/>
      <c r="M60" s="103"/>
      <c r="N60" s="103"/>
      <c r="O60" s="103"/>
      <c r="P60" s="103"/>
      <c r="BM60" s="5"/>
      <c r="BN60" s="5"/>
      <c r="CC60" s="6"/>
    </row>
    <row r="61" customFormat="false" ht="13.2" hidden="false" customHeight="false" outlineLevel="0" collapsed="false">
      <c r="A61" s="102"/>
      <c r="B61" s="102"/>
      <c r="C61" s="102"/>
      <c r="D61" s="102"/>
      <c r="E61" s="102"/>
      <c r="F61" s="97"/>
      <c r="G61" s="97"/>
      <c r="H61" s="97"/>
      <c r="I61" s="97"/>
      <c r="J61" s="102"/>
      <c r="K61" s="102"/>
      <c r="L61" s="102"/>
      <c r="M61" s="103"/>
      <c r="N61" s="103"/>
      <c r="O61" s="103"/>
      <c r="P61" s="103"/>
      <c r="BM61" s="5"/>
      <c r="BN61" s="5"/>
      <c r="CC61" s="6"/>
    </row>
    <row r="62" customFormat="false" ht="13.2" hidden="false" customHeight="false" outlineLevel="0" collapsed="false">
      <c r="A62" s="102"/>
      <c r="B62" s="102"/>
      <c r="C62" s="102"/>
      <c r="D62" s="102"/>
      <c r="E62" s="102"/>
      <c r="F62" s="97"/>
      <c r="G62" s="97"/>
      <c r="H62" s="97"/>
      <c r="I62" s="97"/>
      <c r="J62" s="102"/>
      <c r="K62" s="102"/>
      <c r="L62" s="102"/>
      <c r="M62" s="103"/>
      <c r="N62" s="103"/>
      <c r="O62" s="103"/>
      <c r="P62" s="103"/>
      <c r="BM62" s="5"/>
      <c r="BN62" s="5"/>
      <c r="CC62" s="6"/>
    </row>
    <row r="63" customFormat="false" ht="13.2" hidden="false" customHeight="false" outlineLevel="0" collapsed="false">
      <c r="A63" s="102"/>
      <c r="B63" s="102"/>
      <c r="C63" s="102"/>
      <c r="D63" s="102"/>
      <c r="E63" s="102"/>
      <c r="F63" s="97"/>
      <c r="G63" s="97"/>
      <c r="H63" s="97"/>
      <c r="I63" s="97"/>
      <c r="J63" s="102"/>
      <c r="K63" s="102"/>
      <c r="L63" s="102"/>
      <c r="M63" s="103"/>
      <c r="N63" s="103"/>
      <c r="O63" s="103"/>
      <c r="P63" s="103"/>
      <c r="BM63" s="5"/>
      <c r="BN63" s="5"/>
      <c r="CC63" s="6"/>
    </row>
    <row r="64" customFormat="false" ht="13.2" hidden="false" customHeight="false" outlineLevel="0" collapsed="false">
      <c r="A64" s="102"/>
      <c r="B64" s="102"/>
      <c r="C64" s="102"/>
      <c r="D64" s="102"/>
      <c r="E64" s="102"/>
      <c r="F64" s="97"/>
      <c r="G64" s="97"/>
      <c r="H64" s="97"/>
      <c r="I64" s="97"/>
      <c r="J64" s="102"/>
      <c r="K64" s="102"/>
      <c r="L64" s="102"/>
      <c r="M64" s="103"/>
      <c r="N64" s="103"/>
      <c r="O64" s="103"/>
      <c r="P64" s="103"/>
      <c r="BM64" s="5"/>
      <c r="BN64" s="5"/>
      <c r="CC64" s="6"/>
    </row>
    <row r="65" customFormat="false" ht="13.2" hidden="false" customHeight="false" outlineLevel="0" collapsed="false">
      <c r="A65" s="102"/>
      <c r="B65" s="102"/>
      <c r="C65" s="102"/>
      <c r="D65" s="102"/>
      <c r="E65" s="102"/>
      <c r="F65" s="97"/>
      <c r="G65" s="97"/>
      <c r="H65" s="97"/>
      <c r="I65" s="97"/>
      <c r="J65" s="102"/>
      <c r="K65" s="102"/>
      <c r="L65" s="102"/>
      <c r="M65" s="103"/>
      <c r="N65" s="103"/>
      <c r="O65" s="103"/>
      <c r="P65" s="103"/>
      <c r="BM65" s="5"/>
      <c r="BN65" s="5"/>
      <c r="CC65" s="6"/>
    </row>
    <row r="66" customFormat="false" ht="13.2" hidden="false" customHeight="false" outlineLevel="0" collapsed="false">
      <c r="A66" s="102"/>
      <c r="B66" s="102"/>
      <c r="C66" s="102"/>
      <c r="D66" s="102"/>
      <c r="E66" s="102"/>
      <c r="F66" s="67"/>
      <c r="G66" s="67"/>
      <c r="H66" s="67"/>
      <c r="I66" s="67"/>
      <c r="J66" s="102"/>
      <c r="K66" s="102"/>
      <c r="L66" s="102"/>
      <c r="M66" s="103"/>
      <c r="N66" s="103"/>
      <c r="O66" s="103"/>
      <c r="P66" s="103"/>
      <c r="BM66" s="5"/>
      <c r="BN66" s="5"/>
      <c r="CC66" s="6"/>
    </row>
    <row r="67" customFormat="false" ht="13.2" hidden="false" customHeight="false" outlineLevel="0" collapsed="false">
      <c r="A67" s="102"/>
      <c r="B67" s="102"/>
      <c r="C67" s="102"/>
      <c r="D67" s="102"/>
      <c r="E67" s="102"/>
      <c r="F67" s="67"/>
      <c r="G67" s="67"/>
      <c r="H67" s="67"/>
      <c r="I67" s="67"/>
      <c r="J67" s="102"/>
      <c r="K67" s="102"/>
      <c r="L67" s="102"/>
      <c r="M67" s="103"/>
      <c r="N67" s="103"/>
      <c r="O67" s="103"/>
      <c r="P67" s="103"/>
      <c r="BM67" s="5"/>
      <c r="BN67" s="5"/>
      <c r="CC67" s="6"/>
    </row>
    <row r="68" customFormat="false" ht="13.2" hidden="false" customHeight="false" outlineLevel="0" collapsed="false">
      <c r="A68" s="102"/>
      <c r="B68" s="102"/>
      <c r="C68" s="102"/>
      <c r="D68" s="102"/>
      <c r="E68" s="102"/>
      <c r="F68" s="67"/>
      <c r="G68" s="67"/>
      <c r="H68" s="67"/>
      <c r="I68" s="67"/>
      <c r="J68" s="102"/>
      <c r="K68" s="102"/>
      <c r="L68" s="102"/>
      <c r="M68" s="103"/>
      <c r="N68" s="103"/>
      <c r="O68" s="103"/>
      <c r="P68" s="103"/>
      <c r="BM68" s="5"/>
      <c r="BN68" s="5"/>
      <c r="CC68" s="6"/>
    </row>
    <row r="69" customFormat="false" ht="13.2" hidden="false" customHeight="false" outlineLevel="0" collapsed="false">
      <c r="A69" s="102"/>
      <c r="B69" s="102"/>
      <c r="C69" s="102"/>
      <c r="D69" s="102"/>
      <c r="E69" s="102"/>
      <c r="F69" s="67"/>
      <c r="G69" s="67"/>
      <c r="H69" s="67"/>
      <c r="I69" s="67"/>
      <c r="J69" s="102"/>
      <c r="K69" s="102"/>
      <c r="L69" s="102"/>
      <c r="M69" s="103"/>
      <c r="N69" s="103"/>
      <c r="O69" s="103"/>
      <c r="P69" s="103"/>
      <c r="BM69" s="5"/>
      <c r="BN69" s="5"/>
      <c r="CC69" s="6"/>
    </row>
    <row r="70" customFormat="false" ht="13.2" hidden="false" customHeight="false" outlineLevel="0" collapsed="false">
      <c r="F70" s="67"/>
      <c r="G70" s="67"/>
      <c r="H70" s="67"/>
      <c r="I70" s="67"/>
      <c r="M70" s="4"/>
      <c r="N70" s="4"/>
      <c r="O70" s="4"/>
      <c r="P70" s="4"/>
      <c r="BM70" s="5"/>
      <c r="BN70" s="5"/>
      <c r="CC70" s="6"/>
    </row>
    <row r="71" customFormat="false" ht="13.2" hidden="false" customHeight="false" outlineLevel="0" collapsed="false">
      <c r="F71" s="67"/>
      <c r="G71" s="67"/>
      <c r="H71" s="67"/>
      <c r="I71" s="67"/>
      <c r="M71" s="4"/>
      <c r="N71" s="4"/>
      <c r="O71" s="4"/>
      <c r="P71" s="4"/>
      <c r="BM71" s="5"/>
      <c r="BN71" s="5"/>
      <c r="CC71" s="6"/>
    </row>
    <row r="72" customFormat="false" ht="13.2" hidden="false" customHeight="false" outlineLevel="0" collapsed="false">
      <c r="F72" s="67"/>
      <c r="G72" s="67"/>
      <c r="H72" s="67"/>
      <c r="I72" s="67"/>
    </row>
    <row r="73" customFormat="false" ht="13.2" hidden="false" customHeight="false" outlineLevel="0" collapsed="false">
      <c r="F73" s="67"/>
      <c r="G73" s="67"/>
      <c r="H73" s="67"/>
      <c r="I73" s="67"/>
    </row>
    <row r="74" customFormat="false" ht="13.2" hidden="false" customHeight="false" outlineLevel="0" collapsed="false">
      <c r="F74" s="67"/>
      <c r="G74" s="67"/>
      <c r="H74" s="67"/>
      <c r="I74" s="67"/>
    </row>
    <row r="75" customFormat="false" ht="13.2" hidden="false" customHeight="false" outlineLevel="0" collapsed="false">
      <c r="F75" s="67"/>
      <c r="G75" s="67"/>
      <c r="H75" s="67"/>
      <c r="I75" s="67"/>
    </row>
    <row r="76" customFormat="false" ht="13.2" hidden="false" customHeight="false" outlineLevel="0" collapsed="false">
      <c r="F76" s="67"/>
      <c r="G76" s="67"/>
      <c r="H76" s="67"/>
      <c r="I76" s="67"/>
    </row>
    <row r="77" customFormat="false" ht="13.2" hidden="false" customHeight="false" outlineLevel="0" collapsed="false">
      <c r="F77" s="67"/>
      <c r="G77" s="67"/>
      <c r="H77" s="67"/>
      <c r="I77" s="67"/>
    </row>
    <row r="78" customFormat="false" ht="13.2" hidden="false" customHeight="false" outlineLevel="0" collapsed="false">
      <c r="F78" s="67"/>
      <c r="G78" s="67"/>
      <c r="H78" s="67"/>
      <c r="I78" s="67"/>
    </row>
    <row r="79" customFormat="false" ht="13.2" hidden="false" customHeight="false" outlineLevel="0" collapsed="false">
      <c r="F79" s="67"/>
      <c r="G79" s="67"/>
      <c r="H79" s="67"/>
      <c r="I79" s="67"/>
    </row>
    <row r="80" customFormat="false" ht="13.2" hidden="false" customHeight="false" outlineLevel="0" collapsed="false">
      <c r="F80" s="67"/>
      <c r="G80" s="67"/>
      <c r="H80" s="67"/>
      <c r="I80" s="67"/>
    </row>
    <row r="81" customFormat="false" ht="13.2" hidden="false" customHeight="false" outlineLevel="0" collapsed="false">
      <c r="F81" s="67"/>
      <c r="G81" s="67"/>
      <c r="H81" s="67"/>
      <c r="I81" s="67"/>
    </row>
    <row r="82" customFormat="false" ht="13.2" hidden="false" customHeight="false" outlineLevel="0" collapsed="false">
      <c r="F82" s="67"/>
      <c r="G82" s="67"/>
      <c r="H82" s="67"/>
      <c r="I82" s="67"/>
    </row>
    <row r="83" customFormat="false" ht="13.2" hidden="false" customHeight="false" outlineLevel="0" collapsed="false">
      <c r="F83" s="67"/>
      <c r="G83" s="67"/>
      <c r="H83" s="67"/>
      <c r="I83" s="67"/>
    </row>
    <row r="84" customFormat="false" ht="13.2" hidden="false" customHeight="false" outlineLevel="0" collapsed="false">
      <c r="F84" s="67"/>
      <c r="G84" s="67"/>
      <c r="H84" s="67"/>
      <c r="I84" s="67"/>
    </row>
    <row r="85" customFormat="false" ht="13.2" hidden="false" customHeight="false" outlineLevel="0" collapsed="false">
      <c r="F85" s="67"/>
      <c r="G85" s="67"/>
      <c r="H85" s="67"/>
      <c r="I85" s="67"/>
    </row>
    <row r="86" customFormat="false" ht="13.2" hidden="false" customHeight="false" outlineLevel="0" collapsed="false">
      <c r="F86" s="67"/>
      <c r="G86" s="67"/>
      <c r="H86" s="67"/>
      <c r="I86" s="67"/>
    </row>
    <row r="87" customFormat="false" ht="13.2" hidden="false" customHeight="false" outlineLevel="0" collapsed="false">
      <c r="F87" s="67"/>
      <c r="G87" s="67"/>
      <c r="H87" s="67"/>
      <c r="I87" s="67"/>
    </row>
    <row r="88" customFormat="false" ht="13.2" hidden="false" customHeight="false" outlineLevel="0" collapsed="false">
      <c r="F88" s="67"/>
      <c r="G88" s="67"/>
      <c r="H88" s="67"/>
      <c r="I88" s="67"/>
    </row>
    <row r="89" customFormat="false" ht="13.2" hidden="false" customHeight="false" outlineLevel="0" collapsed="false">
      <c r="F89" s="67"/>
      <c r="G89" s="67"/>
      <c r="H89" s="67"/>
      <c r="I89" s="67"/>
    </row>
    <row r="90" customFormat="false" ht="13.2" hidden="false" customHeight="false" outlineLevel="0" collapsed="false">
      <c r="F90" s="67"/>
      <c r="G90" s="67"/>
      <c r="H90" s="67"/>
      <c r="I90" s="67"/>
    </row>
    <row r="91" customFormat="false" ht="13.2" hidden="false" customHeight="false" outlineLevel="0" collapsed="false">
      <c r="F91" s="67"/>
      <c r="G91" s="67"/>
      <c r="H91" s="67"/>
      <c r="I91" s="67"/>
    </row>
    <row r="92" customFormat="false" ht="13.2" hidden="false" customHeight="false" outlineLevel="0" collapsed="false">
      <c r="F92" s="67"/>
      <c r="G92" s="67"/>
      <c r="H92" s="67"/>
      <c r="I92" s="67"/>
    </row>
    <row r="93" customFormat="false" ht="13.2" hidden="false" customHeight="false" outlineLevel="0" collapsed="false">
      <c r="F93" s="67"/>
      <c r="G93" s="67"/>
      <c r="H93" s="67"/>
      <c r="I93" s="67"/>
    </row>
    <row r="94" customFormat="false" ht="13.2" hidden="false" customHeight="false" outlineLevel="0" collapsed="false">
      <c r="F94" s="67"/>
      <c r="G94" s="67"/>
      <c r="H94" s="67"/>
      <c r="I94" s="67"/>
    </row>
    <row r="95" customFormat="false" ht="13.2" hidden="false" customHeight="false" outlineLevel="0" collapsed="false">
      <c r="F95" s="67"/>
      <c r="G95" s="67"/>
      <c r="H95" s="67"/>
      <c r="I95" s="67"/>
    </row>
    <row r="96" customFormat="false" ht="13.2" hidden="false" customHeight="false" outlineLevel="0" collapsed="false">
      <c r="F96" s="67"/>
      <c r="G96" s="67"/>
      <c r="H96" s="67"/>
      <c r="I96" s="67"/>
    </row>
    <row r="97" customFormat="false" ht="13.2" hidden="false" customHeight="false" outlineLevel="0" collapsed="false">
      <c r="F97" s="67"/>
      <c r="G97" s="67"/>
      <c r="H97" s="67"/>
      <c r="I97" s="67"/>
    </row>
    <row r="98" customFormat="false" ht="13.2" hidden="false" customHeight="false" outlineLevel="0" collapsed="false">
      <c r="F98" s="67"/>
      <c r="G98" s="67"/>
      <c r="H98" s="67"/>
      <c r="I98" s="67"/>
    </row>
    <row r="99" customFormat="false" ht="13.2" hidden="false" customHeight="false" outlineLevel="0" collapsed="false">
      <c r="F99" s="67"/>
      <c r="G99" s="67"/>
      <c r="H99" s="67"/>
      <c r="I99" s="67"/>
    </row>
    <row r="100" customFormat="false" ht="13.2" hidden="false" customHeight="false" outlineLevel="0" collapsed="false">
      <c r="F100" s="67"/>
      <c r="G100" s="67"/>
      <c r="H100" s="67"/>
      <c r="I100" s="67"/>
    </row>
    <row r="101" customFormat="false" ht="13.2" hidden="false" customHeight="false" outlineLevel="0" collapsed="false">
      <c r="F101" s="67"/>
      <c r="G101" s="67"/>
      <c r="H101" s="67"/>
      <c r="I101" s="67"/>
    </row>
    <row r="102" customFormat="false" ht="13.2" hidden="false" customHeight="false" outlineLevel="0" collapsed="false">
      <c r="F102" s="67"/>
      <c r="G102" s="67"/>
      <c r="H102" s="67"/>
      <c r="I102" s="67"/>
    </row>
    <row r="103" customFormat="false" ht="13.2" hidden="false" customHeight="false" outlineLevel="0" collapsed="false">
      <c r="F103" s="67"/>
      <c r="G103" s="67"/>
      <c r="H103" s="67"/>
      <c r="I103" s="67"/>
    </row>
    <row r="104" customFormat="false" ht="13.2" hidden="false" customHeight="false" outlineLevel="0" collapsed="false">
      <c r="F104" s="67"/>
      <c r="G104" s="67"/>
      <c r="H104" s="67"/>
      <c r="I104" s="67"/>
    </row>
    <row r="105" customFormat="false" ht="13.2" hidden="false" customHeight="false" outlineLevel="0" collapsed="false">
      <c r="F105" s="67"/>
      <c r="G105" s="67"/>
      <c r="H105" s="67"/>
      <c r="I105" s="67"/>
    </row>
    <row r="106" customFormat="false" ht="13.2" hidden="false" customHeight="false" outlineLevel="0" collapsed="false">
      <c r="F106" s="67"/>
      <c r="G106" s="67"/>
      <c r="H106" s="67"/>
      <c r="I106" s="67"/>
    </row>
    <row r="107" customFormat="false" ht="13.2" hidden="false" customHeight="false" outlineLevel="0" collapsed="false">
      <c r="F107" s="67"/>
      <c r="G107" s="67"/>
      <c r="H107" s="67"/>
      <c r="I107" s="67"/>
    </row>
    <row r="108" customFormat="false" ht="13.2" hidden="false" customHeight="false" outlineLevel="0" collapsed="false">
      <c r="F108" s="67"/>
      <c r="G108" s="67"/>
      <c r="H108" s="67"/>
      <c r="I108" s="67"/>
    </row>
    <row r="109" customFormat="false" ht="13.2" hidden="false" customHeight="false" outlineLevel="0" collapsed="false">
      <c r="F109" s="67"/>
      <c r="G109" s="67"/>
      <c r="H109" s="67"/>
      <c r="I109" s="67"/>
    </row>
    <row r="110" customFormat="false" ht="13.2" hidden="false" customHeight="false" outlineLevel="0" collapsed="false">
      <c r="F110" s="67"/>
      <c r="G110" s="67"/>
      <c r="H110" s="67"/>
      <c r="I110" s="67"/>
    </row>
    <row r="111" customFormat="false" ht="13.2" hidden="false" customHeight="false" outlineLevel="0" collapsed="false">
      <c r="F111" s="67"/>
      <c r="G111" s="67"/>
      <c r="H111" s="67"/>
      <c r="I111" s="67"/>
    </row>
    <row r="112" customFormat="false" ht="13.2" hidden="false" customHeight="false" outlineLevel="0" collapsed="false">
      <c r="F112" s="67"/>
      <c r="G112" s="67"/>
      <c r="H112" s="67"/>
      <c r="I112" s="67"/>
    </row>
    <row r="113" customFormat="false" ht="13.2" hidden="false" customHeight="false" outlineLevel="0" collapsed="false">
      <c r="F113" s="67"/>
      <c r="G113" s="67"/>
      <c r="H113" s="67"/>
      <c r="I113" s="67"/>
    </row>
    <row r="114" customFormat="false" ht="13.2" hidden="false" customHeight="false" outlineLevel="0" collapsed="false">
      <c r="F114" s="67"/>
      <c r="G114" s="67"/>
      <c r="H114" s="67"/>
      <c r="I114" s="67"/>
    </row>
    <row r="115" customFormat="false" ht="13.2" hidden="false" customHeight="false" outlineLevel="0" collapsed="false">
      <c r="F115" s="67"/>
      <c r="G115" s="67"/>
      <c r="H115" s="67"/>
      <c r="I115" s="67"/>
    </row>
    <row r="116" customFormat="false" ht="13.2" hidden="false" customHeight="false" outlineLevel="0" collapsed="false">
      <c r="F116" s="67"/>
      <c r="G116" s="67"/>
      <c r="H116" s="67"/>
      <c r="I116" s="67"/>
    </row>
    <row r="117" customFormat="false" ht="13.2" hidden="false" customHeight="false" outlineLevel="0" collapsed="false">
      <c r="F117" s="67"/>
      <c r="G117" s="67"/>
      <c r="H117" s="67"/>
      <c r="I117" s="67"/>
    </row>
    <row r="118" customFormat="false" ht="13.2" hidden="false" customHeight="false" outlineLevel="0" collapsed="false">
      <c r="F118" s="67"/>
      <c r="G118" s="67"/>
      <c r="H118" s="67"/>
      <c r="I118" s="67"/>
    </row>
    <row r="119" customFormat="false" ht="13.2" hidden="false" customHeight="false" outlineLevel="0" collapsed="false">
      <c r="F119" s="67"/>
      <c r="G119" s="67"/>
      <c r="H119" s="67"/>
      <c r="I119" s="67"/>
    </row>
    <row r="120" customFormat="false" ht="13.2" hidden="false" customHeight="false" outlineLevel="0" collapsed="false">
      <c r="F120" s="67"/>
      <c r="G120" s="67"/>
      <c r="H120" s="67"/>
      <c r="I120" s="67"/>
    </row>
    <row r="121" customFormat="false" ht="13.2" hidden="false" customHeight="false" outlineLevel="0" collapsed="false">
      <c r="F121" s="67"/>
      <c r="G121" s="67"/>
      <c r="H121" s="67"/>
      <c r="I121" s="67"/>
    </row>
    <row r="122" customFormat="false" ht="13.2" hidden="false" customHeight="false" outlineLevel="0" collapsed="false">
      <c r="F122" s="67"/>
      <c r="G122" s="67"/>
      <c r="H122" s="67"/>
      <c r="I122" s="67"/>
    </row>
    <row r="123" customFormat="false" ht="13.2" hidden="false" customHeight="false" outlineLevel="0" collapsed="false">
      <c r="F123" s="67"/>
      <c r="G123" s="67"/>
      <c r="H123" s="67"/>
      <c r="I123" s="67"/>
    </row>
    <row r="124" customFormat="false" ht="13.2" hidden="false" customHeight="false" outlineLevel="0" collapsed="false">
      <c r="F124" s="67"/>
      <c r="G124" s="67"/>
      <c r="H124" s="67"/>
      <c r="I124" s="67"/>
    </row>
    <row r="125" customFormat="false" ht="13.2" hidden="false" customHeight="false" outlineLevel="0" collapsed="false">
      <c r="F125" s="67"/>
      <c r="G125" s="67"/>
      <c r="H125" s="67"/>
      <c r="I125" s="67"/>
    </row>
    <row r="126" customFormat="false" ht="13.2" hidden="false" customHeight="false" outlineLevel="0" collapsed="false">
      <c r="F126" s="67"/>
      <c r="G126" s="67"/>
      <c r="H126" s="67"/>
      <c r="I126" s="67"/>
    </row>
    <row r="127" customFormat="false" ht="13.2" hidden="false" customHeight="false" outlineLevel="0" collapsed="false">
      <c r="F127" s="67"/>
      <c r="G127" s="67"/>
      <c r="H127" s="67"/>
      <c r="I127" s="67"/>
    </row>
    <row r="128" customFormat="false" ht="13.2" hidden="false" customHeight="false" outlineLevel="0" collapsed="false">
      <c r="F128" s="67"/>
      <c r="G128" s="67"/>
      <c r="H128" s="67"/>
      <c r="I128" s="67"/>
    </row>
    <row r="129" customFormat="false" ht="13.2" hidden="false" customHeight="false" outlineLevel="0" collapsed="false">
      <c r="F129" s="67"/>
      <c r="G129" s="67"/>
      <c r="H129" s="67"/>
      <c r="I129" s="67"/>
    </row>
    <row r="130" customFormat="false" ht="13.2" hidden="false" customHeight="false" outlineLevel="0" collapsed="false">
      <c r="F130" s="67"/>
      <c r="G130" s="67"/>
      <c r="H130" s="67"/>
      <c r="I130" s="67"/>
    </row>
    <row r="131" customFormat="false" ht="13.2" hidden="false" customHeight="false" outlineLevel="0" collapsed="false">
      <c r="F131" s="67"/>
      <c r="G131" s="67"/>
      <c r="H131" s="67"/>
      <c r="I131" s="67"/>
    </row>
    <row r="132" customFormat="false" ht="13.2" hidden="false" customHeight="false" outlineLevel="0" collapsed="false">
      <c r="F132" s="67"/>
      <c r="G132" s="67"/>
      <c r="H132" s="67"/>
      <c r="I132" s="67"/>
    </row>
    <row r="133" customFormat="false" ht="13.2" hidden="false" customHeight="false" outlineLevel="0" collapsed="false">
      <c r="F133" s="67"/>
      <c r="G133" s="67"/>
      <c r="H133" s="67"/>
      <c r="I133" s="67"/>
    </row>
    <row r="134" customFormat="false" ht="13.2" hidden="false" customHeight="false" outlineLevel="0" collapsed="false">
      <c r="F134" s="67"/>
      <c r="G134" s="67"/>
      <c r="H134" s="67"/>
      <c r="I134" s="67"/>
    </row>
    <row r="135" customFormat="false" ht="13.2" hidden="false" customHeight="false" outlineLevel="0" collapsed="false">
      <c r="F135" s="67"/>
      <c r="G135" s="67"/>
      <c r="H135" s="67"/>
      <c r="I135" s="67"/>
    </row>
    <row r="136" customFormat="false" ht="13.2" hidden="false" customHeight="false" outlineLevel="0" collapsed="false">
      <c r="F136" s="67"/>
      <c r="G136" s="67"/>
      <c r="H136" s="67"/>
      <c r="I136" s="67"/>
    </row>
    <row r="137" customFormat="false" ht="13.2" hidden="false" customHeight="false" outlineLevel="0" collapsed="false">
      <c r="F137" s="67"/>
      <c r="G137" s="67"/>
      <c r="H137" s="67"/>
      <c r="I137" s="67"/>
    </row>
    <row r="138" customFormat="false" ht="13.2" hidden="false" customHeight="false" outlineLevel="0" collapsed="false">
      <c r="F138" s="67"/>
      <c r="G138" s="67"/>
      <c r="H138" s="67"/>
      <c r="I138" s="67"/>
    </row>
    <row r="139" customFormat="false" ht="13.2" hidden="false" customHeight="false" outlineLevel="0" collapsed="false">
      <c r="F139" s="67"/>
      <c r="G139" s="67"/>
      <c r="H139" s="67"/>
      <c r="I139" s="67"/>
    </row>
    <row r="140" customFormat="false" ht="13.2" hidden="false" customHeight="false" outlineLevel="0" collapsed="false">
      <c r="F140" s="67"/>
      <c r="G140" s="67"/>
      <c r="H140" s="67"/>
      <c r="I140" s="67"/>
    </row>
    <row r="141" customFormat="false" ht="13.2" hidden="false" customHeight="false" outlineLevel="0" collapsed="false">
      <c r="F141" s="67"/>
      <c r="G141" s="67"/>
      <c r="H141" s="67"/>
      <c r="I141" s="67"/>
    </row>
    <row r="142" customFormat="false" ht="13.2" hidden="false" customHeight="false" outlineLevel="0" collapsed="false">
      <c r="F142" s="67"/>
      <c r="G142" s="67"/>
      <c r="H142" s="67"/>
      <c r="I142" s="67"/>
    </row>
    <row r="143" customFormat="false" ht="13.2" hidden="false" customHeight="false" outlineLevel="0" collapsed="false">
      <c r="F143" s="67"/>
      <c r="G143" s="67"/>
      <c r="H143" s="67"/>
      <c r="I143" s="67"/>
    </row>
    <row r="144" customFormat="false" ht="13.2" hidden="false" customHeight="false" outlineLevel="0" collapsed="false">
      <c r="F144" s="67"/>
      <c r="G144" s="67"/>
      <c r="H144" s="67"/>
      <c r="I144" s="67"/>
    </row>
    <row r="145" customFormat="false" ht="13.2" hidden="false" customHeight="false" outlineLevel="0" collapsed="false">
      <c r="F145" s="67"/>
      <c r="G145" s="67"/>
      <c r="H145" s="67"/>
      <c r="I145" s="67"/>
    </row>
    <row r="146" customFormat="false" ht="13.2" hidden="false" customHeight="false" outlineLevel="0" collapsed="false">
      <c r="F146" s="67"/>
      <c r="G146" s="67"/>
      <c r="H146" s="67"/>
      <c r="I146" s="67"/>
    </row>
    <row r="147" customFormat="false" ht="13.2" hidden="false" customHeight="false" outlineLevel="0" collapsed="false">
      <c r="F147" s="67"/>
      <c r="G147" s="67"/>
      <c r="H147" s="67"/>
      <c r="I147" s="67"/>
    </row>
    <row r="148" customFormat="false" ht="13.2" hidden="false" customHeight="false" outlineLevel="0" collapsed="false">
      <c r="F148" s="67"/>
      <c r="G148" s="67"/>
      <c r="H148" s="67"/>
      <c r="I148" s="67"/>
    </row>
    <row r="149" customFormat="false" ht="13.2" hidden="false" customHeight="false" outlineLevel="0" collapsed="false">
      <c r="F149" s="67"/>
      <c r="G149" s="67"/>
      <c r="H149" s="67"/>
      <c r="I149" s="67"/>
    </row>
    <row r="150" customFormat="false" ht="13.2" hidden="false" customHeight="false" outlineLevel="0" collapsed="false">
      <c r="F150" s="67"/>
      <c r="G150" s="67"/>
      <c r="H150" s="67"/>
      <c r="I150" s="67"/>
    </row>
    <row r="151" customFormat="false" ht="13.2" hidden="false" customHeight="false" outlineLevel="0" collapsed="false">
      <c r="F151" s="67"/>
      <c r="G151" s="67"/>
      <c r="H151" s="67"/>
      <c r="I151" s="67"/>
    </row>
    <row r="152" customFormat="false" ht="13.2" hidden="false" customHeight="false" outlineLevel="0" collapsed="false">
      <c r="F152" s="67"/>
      <c r="G152" s="67"/>
      <c r="H152" s="67"/>
      <c r="I152" s="67"/>
    </row>
    <row r="153" customFormat="false" ht="13.2" hidden="false" customHeight="false" outlineLevel="0" collapsed="false">
      <c r="F153" s="67"/>
      <c r="G153" s="67"/>
      <c r="H153" s="67"/>
      <c r="I153" s="67"/>
    </row>
    <row r="154" customFormat="false" ht="13.2" hidden="false" customHeight="false" outlineLevel="0" collapsed="false">
      <c r="F154" s="67"/>
      <c r="G154" s="67"/>
      <c r="H154" s="67"/>
      <c r="I154" s="67"/>
    </row>
    <row r="155" customFormat="false" ht="13.2" hidden="false" customHeight="false" outlineLevel="0" collapsed="false">
      <c r="F155" s="67"/>
      <c r="G155" s="67"/>
      <c r="H155" s="67"/>
      <c r="I155" s="67"/>
    </row>
    <row r="156" customFormat="false" ht="13.2" hidden="false" customHeight="false" outlineLevel="0" collapsed="false">
      <c r="F156" s="67"/>
      <c r="G156" s="67"/>
      <c r="H156" s="67"/>
      <c r="I156" s="67"/>
    </row>
    <row r="157" customFormat="false" ht="13.2" hidden="false" customHeight="false" outlineLevel="0" collapsed="false">
      <c r="F157" s="67"/>
      <c r="G157" s="67"/>
      <c r="H157" s="67"/>
      <c r="I157" s="67"/>
    </row>
    <row r="158" customFormat="false" ht="13.2" hidden="false" customHeight="false" outlineLevel="0" collapsed="false">
      <c r="F158" s="67"/>
      <c r="G158" s="67"/>
      <c r="H158" s="67"/>
      <c r="I158" s="67"/>
    </row>
    <row r="159" customFormat="false" ht="13.2" hidden="false" customHeight="false" outlineLevel="0" collapsed="false">
      <c r="F159" s="67"/>
      <c r="G159" s="67"/>
      <c r="H159" s="67"/>
      <c r="I159" s="67"/>
    </row>
    <row r="160" customFormat="false" ht="13.2" hidden="false" customHeight="false" outlineLevel="0" collapsed="false">
      <c r="F160" s="67"/>
      <c r="G160" s="67"/>
      <c r="H160" s="67"/>
      <c r="I160" s="67"/>
    </row>
    <row r="161" customFormat="false" ht="13.2" hidden="false" customHeight="false" outlineLevel="0" collapsed="false">
      <c r="F161" s="67"/>
      <c r="G161" s="67"/>
      <c r="H161" s="67"/>
      <c r="I161" s="67"/>
    </row>
    <row r="162" customFormat="false" ht="13.2" hidden="false" customHeight="false" outlineLevel="0" collapsed="false">
      <c r="F162" s="67"/>
      <c r="G162" s="67"/>
      <c r="H162" s="67"/>
      <c r="I162" s="67"/>
    </row>
    <row r="163" customFormat="false" ht="13.2" hidden="false" customHeight="false" outlineLevel="0" collapsed="false">
      <c r="F163" s="67"/>
      <c r="G163" s="67"/>
      <c r="H163" s="67"/>
      <c r="I163" s="67"/>
    </row>
    <row r="164" customFormat="false" ht="13.2" hidden="false" customHeight="false" outlineLevel="0" collapsed="false">
      <c r="F164" s="67"/>
      <c r="G164" s="67"/>
      <c r="H164" s="67"/>
      <c r="I164" s="67"/>
    </row>
    <row r="165" customFormat="false" ht="13.2" hidden="false" customHeight="false" outlineLevel="0" collapsed="false">
      <c r="F165" s="67"/>
      <c r="G165" s="67"/>
      <c r="H165" s="67"/>
      <c r="I165" s="67"/>
    </row>
    <row r="166" customFormat="false" ht="13.2" hidden="false" customHeight="false" outlineLevel="0" collapsed="false">
      <c r="F166" s="67"/>
      <c r="G166" s="67"/>
      <c r="H166" s="67"/>
      <c r="I166" s="67"/>
    </row>
    <row r="167" customFormat="false" ht="13.2" hidden="false" customHeight="false" outlineLevel="0" collapsed="false">
      <c r="F167" s="67"/>
      <c r="G167" s="67"/>
      <c r="H167" s="67"/>
      <c r="I167" s="67"/>
    </row>
    <row r="168" customFormat="false" ht="13.2" hidden="false" customHeight="false" outlineLevel="0" collapsed="false">
      <c r="F168" s="67"/>
      <c r="G168" s="67"/>
      <c r="H168" s="67"/>
      <c r="I168" s="67"/>
    </row>
    <row r="169" customFormat="false" ht="13.2" hidden="false" customHeight="false" outlineLevel="0" collapsed="false">
      <c r="F169" s="67"/>
      <c r="G169" s="67"/>
      <c r="H169" s="67"/>
      <c r="I169" s="67"/>
    </row>
    <row r="170" customFormat="false" ht="13.2" hidden="false" customHeight="false" outlineLevel="0" collapsed="false">
      <c r="F170" s="67"/>
      <c r="G170" s="67"/>
      <c r="H170" s="67"/>
      <c r="I170" s="67"/>
    </row>
    <row r="171" customFormat="false" ht="13.2" hidden="false" customHeight="false" outlineLevel="0" collapsed="false">
      <c r="F171" s="67"/>
      <c r="G171" s="67"/>
      <c r="H171" s="67"/>
      <c r="I171" s="67"/>
    </row>
    <row r="172" customFormat="false" ht="13.2" hidden="false" customHeight="false" outlineLevel="0" collapsed="false">
      <c r="F172" s="67"/>
      <c r="G172" s="67"/>
      <c r="H172" s="67"/>
      <c r="I172" s="67"/>
    </row>
    <row r="173" customFormat="false" ht="13.2" hidden="false" customHeight="false" outlineLevel="0" collapsed="false">
      <c r="F173" s="67"/>
      <c r="G173" s="67"/>
      <c r="H173" s="67"/>
      <c r="I173" s="67"/>
    </row>
    <row r="174" customFormat="false" ht="13.2" hidden="false" customHeight="false" outlineLevel="0" collapsed="false">
      <c r="F174" s="67"/>
      <c r="G174" s="67"/>
      <c r="H174" s="67"/>
      <c r="I174" s="67"/>
    </row>
    <row r="175" customFormat="false" ht="13.2" hidden="false" customHeight="false" outlineLevel="0" collapsed="false">
      <c r="F175" s="67"/>
      <c r="G175" s="67"/>
      <c r="H175" s="67"/>
      <c r="I175" s="67"/>
    </row>
    <row r="176" customFormat="false" ht="13.2" hidden="false" customHeight="false" outlineLevel="0" collapsed="false">
      <c r="F176" s="67"/>
      <c r="G176" s="67"/>
      <c r="H176" s="67"/>
      <c r="I176" s="67"/>
    </row>
    <row r="177" customFormat="false" ht="13.2" hidden="false" customHeight="false" outlineLevel="0" collapsed="false">
      <c r="F177" s="67"/>
      <c r="G177" s="67"/>
      <c r="H177" s="67"/>
      <c r="I177" s="67"/>
    </row>
    <row r="178" customFormat="false" ht="13.2" hidden="false" customHeight="false" outlineLevel="0" collapsed="false">
      <c r="F178" s="67"/>
      <c r="G178" s="67"/>
      <c r="H178" s="67"/>
      <c r="I178" s="67"/>
    </row>
    <row r="179" customFormat="false" ht="13.2" hidden="false" customHeight="false" outlineLevel="0" collapsed="false">
      <c r="F179" s="67"/>
      <c r="G179" s="67"/>
      <c r="H179" s="67"/>
      <c r="I179" s="67"/>
    </row>
    <row r="180" customFormat="false" ht="13.2" hidden="false" customHeight="false" outlineLevel="0" collapsed="false">
      <c r="F180" s="67"/>
      <c r="G180" s="67"/>
      <c r="H180" s="67"/>
      <c r="I180" s="67"/>
    </row>
    <row r="181" customFormat="false" ht="13.2" hidden="false" customHeight="false" outlineLevel="0" collapsed="false">
      <c r="F181" s="67"/>
      <c r="G181" s="67"/>
      <c r="H181" s="67"/>
      <c r="I181" s="67"/>
    </row>
    <row r="182" customFormat="false" ht="13.2" hidden="false" customHeight="false" outlineLevel="0" collapsed="false">
      <c r="F182" s="67"/>
      <c r="G182" s="67"/>
      <c r="H182" s="67"/>
      <c r="I182" s="67"/>
    </row>
    <row r="183" customFormat="false" ht="13.2" hidden="false" customHeight="false" outlineLevel="0" collapsed="false">
      <c r="F183" s="67"/>
      <c r="G183" s="67"/>
      <c r="H183" s="67"/>
      <c r="I183" s="67"/>
    </row>
    <row r="184" customFormat="false" ht="13.2" hidden="false" customHeight="false" outlineLevel="0" collapsed="false">
      <c r="F184" s="67"/>
      <c r="G184" s="67"/>
      <c r="H184" s="67"/>
      <c r="I184" s="67"/>
    </row>
    <row r="185" customFormat="false" ht="13.2" hidden="false" customHeight="false" outlineLevel="0" collapsed="false">
      <c r="F185" s="67"/>
      <c r="G185" s="67"/>
      <c r="H185" s="67"/>
      <c r="I185" s="67"/>
    </row>
    <row r="186" customFormat="false" ht="13.2" hidden="false" customHeight="false" outlineLevel="0" collapsed="false">
      <c r="F186" s="67"/>
      <c r="G186" s="67"/>
      <c r="H186" s="67"/>
      <c r="I186" s="67"/>
    </row>
    <row r="187" customFormat="false" ht="13.2" hidden="false" customHeight="false" outlineLevel="0" collapsed="false">
      <c r="F187" s="67"/>
      <c r="G187" s="67"/>
      <c r="H187" s="67"/>
      <c r="I187" s="67"/>
    </row>
    <row r="188" customFormat="false" ht="13.2" hidden="false" customHeight="false" outlineLevel="0" collapsed="false">
      <c r="F188" s="67"/>
      <c r="G188" s="67"/>
      <c r="H188" s="67"/>
      <c r="I188" s="67"/>
    </row>
    <row r="189" customFormat="false" ht="13.2" hidden="false" customHeight="false" outlineLevel="0" collapsed="false">
      <c r="F189" s="67"/>
      <c r="G189" s="67"/>
      <c r="H189" s="67"/>
      <c r="I189" s="67"/>
    </row>
    <row r="190" customFormat="false" ht="13.2" hidden="false" customHeight="false" outlineLevel="0" collapsed="false">
      <c r="F190" s="67"/>
      <c r="G190" s="67"/>
      <c r="H190" s="67"/>
      <c r="I190" s="67"/>
    </row>
    <row r="191" customFormat="false" ht="13.2" hidden="false" customHeight="false" outlineLevel="0" collapsed="false">
      <c r="F191" s="67"/>
      <c r="G191" s="67"/>
      <c r="H191" s="67"/>
      <c r="I191" s="67"/>
    </row>
    <row r="192" customFormat="false" ht="13.2" hidden="false" customHeight="false" outlineLevel="0" collapsed="false">
      <c r="F192" s="67"/>
      <c r="G192" s="67"/>
      <c r="H192" s="67"/>
      <c r="I192" s="67"/>
    </row>
    <row r="193" customFormat="false" ht="13.2" hidden="false" customHeight="false" outlineLevel="0" collapsed="false">
      <c r="F193" s="67"/>
      <c r="G193" s="67"/>
      <c r="H193" s="67"/>
      <c r="I193" s="67"/>
    </row>
    <row r="194" customFormat="false" ht="13.2" hidden="false" customHeight="false" outlineLevel="0" collapsed="false">
      <c r="F194" s="67"/>
      <c r="G194" s="67"/>
      <c r="H194" s="67"/>
      <c r="I194" s="67"/>
    </row>
    <row r="195" customFormat="false" ht="13.2" hidden="false" customHeight="false" outlineLevel="0" collapsed="false">
      <c r="F195" s="67"/>
      <c r="G195" s="67"/>
      <c r="H195" s="67"/>
      <c r="I195" s="67"/>
    </row>
    <row r="196" customFormat="false" ht="13.2" hidden="false" customHeight="false" outlineLevel="0" collapsed="false">
      <c r="F196" s="67"/>
      <c r="G196" s="67"/>
      <c r="H196" s="67"/>
      <c r="I196" s="67"/>
    </row>
    <row r="197" customFormat="false" ht="13.2" hidden="false" customHeight="false" outlineLevel="0" collapsed="false">
      <c r="F197" s="67"/>
      <c r="G197" s="67"/>
      <c r="H197" s="67"/>
      <c r="I197" s="67"/>
    </row>
    <row r="198" customFormat="false" ht="13.2" hidden="false" customHeight="false" outlineLevel="0" collapsed="false">
      <c r="F198" s="67"/>
      <c r="G198" s="67"/>
      <c r="H198" s="67"/>
      <c r="I198" s="67"/>
    </row>
    <row r="199" customFormat="false" ht="13.2" hidden="false" customHeight="false" outlineLevel="0" collapsed="false">
      <c r="F199" s="67"/>
      <c r="G199" s="67"/>
      <c r="H199" s="67"/>
      <c r="I199" s="67"/>
    </row>
    <row r="200" customFormat="false" ht="13.2" hidden="false" customHeight="false" outlineLevel="0" collapsed="false">
      <c r="F200" s="67"/>
      <c r="G200" s="67"/>
      <c r="H200" s="67"/>
      <c r="I200" s="67"/>
    </row>
  </sheetData>
  <mergeCells count="42"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</mergeCells>
  <printOptions headings="false" gridLines="false" gridLinesSet="true" horizontalCentered="false" verticalCentered="false"/>
  <pageMargins left="1.575" right="0.7875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32"/>
    <col collapsed="false" customWidth="true" hidden="false" outlineLevel="0" max="3" min="3" style="0" width="12.1"/>
    <col collapsed="false" customWidth="true" hidden="false" outlineLevel="0" max="11" min="6" style="0" width="10.43"/>
  </cols>
  <sheetData>
    <row r="1" customFormat="false" ht="13.2" hidden="false" customHeight="false" outlineLevel="0" collapsed="false">
      <c r="A1" s="1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43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1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1" t="s">
        <v>66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1" t="s">
        <v>67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A6" s="45" t="s">
        <v>36</v>
      </c>
      <c r="B6" s="104" t="s">
        <v>68</v>
      </c>
      <c r="C6" s="104"/>
      <c r="D6" s="104" t="s">
        <v>17</v>
      </c>
      <c r="E6" s="104"/>
      <c r="F6" s="104" t="s">
        <v>38</v>
      </c>
      <c r="G6" s="104"/>
      <c r="H6" s="104" t="s">
        <v>39</v>
      </c>
      <c r="I6" s="104"/>
      <c r="J6" s="46" t="s">
        <v>69</v>
      </c>
      <c r="K6" s="46"/>
    </row>
    <row r="7" customFormat="false" ht="13.8" hidden="false" customHeight="false" outlineLevel="0" collapsed="false">
      <c r="A7" s="45"/>
      <c r="B7" s="55" t="n">
        <v>40695</v>
      </c>
      <c r="C7" s="55" t="n">
        <v>41061</v>
      </c>
      <c r="D7" s="55" t="n">
        <v>40695</v>
      </c>
      <c r="E7" s="55" t="n">
        <v>41061</v>
      </c>
      <c r="F7" s="55" t="n">
        <v>40695</v>
      </c>
      <c r="G7" s="55" t="n">
        <v>41061</v>
      </c>
      <c r="H7" s="55" t="n">
        <v>40695</v>
      </c>
      <c r="I7" s="55" t="n">
        <v>41061</v>
      </c>
      <c r="J7" s="55" t="n">
        <v>40695</v>
      </c>
      <c r="K7" s="55" t="n">
        <v>41061</v>
      </c>
    </row>
    <row r="8" customFormat="false" ht="13.8" hidden="false" customHeight="false" outlineLevel="0" collapsed="false">
      <c r="A8" s="105" t="s">
        <v>70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</row>
    <row r="9" customFormat="false" ht="13.8" hidden="false" customHeight="false" outlineLevel="0" collapsed="false">
      <c r="A9" s="107" t="s">
        <v>71</v>
      </c>
      <c r="B9" s="108" t="n">
        <f aca="false">'2'!B10/'2'!B15</f>
        <v>0.804135751708662</v>
      </c>
      <c r="C9" s="108" t="n">
        <f aca="false">'2'!C10/'2'!C15</f>
        <v>0.765712594807559</v>
      </c>
      <c r="D9" s="108" t="n">
        <f aca="false">'2'!D10/'2'!D15</f>
        <v>0.686468446698849</v>
      </c>
      <c r="E9" s="108" t="n">
        <f aca="false">'2'!E10/'2'!E15</f>
        <v>0.73049188014274</v>
      </c>
      <c r="F9" s="108" t="n">
        <f aca="false">'2'!F10/'2'!F15</f>
        <v>0.999851815611972</v>
      </c>
      <c r="G9" s="108" t="n">
        <f aca="false">'2'!G10/'2'!G15</f>
        <v>0.727224613835176</v>
      </c>
      <c r="H9" s="108" t="n">
        <f aca="false">'2'!H10/'2'!H15</f>
        <v>0.861821765441313</v>
      </c>
      <c r="I9" s="108" t="n">
        <f aca="false">'2'!I10/'2'!I15</f>
        <v>1.09866356612365</v>
      </c>
      <c r="J9" s="108" t="n">
        <f aca="false">'2'!J10/'2'!J15</f>
        <v>1.02066122919722</v>
      </c>
      <c r="K9" s="108" t="n">
        <f aca="false">'2'!K10/'2'!K15</f>
        <v>0.94696281726324</v>
      </c>
    </row>
    <row r="10" customFormat="false" ht="13.8" hidden="false" customHeight="false" outlineLevel="0" collapsed="false">
      <c r="A10" s="105" t="s">
        <v>72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</row>
    <row r="11" customFormat="false" ht="13.2" hidden="false" customHeight="false" outlineLevel="0" collapsed="false">
      <c r="A11" s="110" t="s">
        <v>73</v>
      </c>
      <c r="B11" s="111" t="n">
        <f aca="false">+'2'!B15/'2'!B18</f>
        <v>0.565854953508104</v>
      </c>
      <c r="C11" s="111" t="n">
        <f aca="false">+'2'!C15/'2'!C18</f>
        <v>0.52042625290574</v>
      </c>
      <c r="D11" s="111" t="n">
        <f aca="false">+'2'!D15/'2'!D18</f>
        <v>0.48862141128279</v>
      </c>
      <c r="E11" s="111" t="n">
        <f aca="false">+'2'!E15/'2'!E18</f>
        <v>0.494234599519079</v>
      </c>
      <c r="F11" s="111" t="n">
        <f aca="false">+'2'!F15/'2'!F18</f>
        <v>0.271100187681274</v>
      </c>
      <c r="G11" s="111" t="n">
        <f aca="false">+'2'!G15/'2'!G18</f>
        <v>0.342047154149611</v>
      </c>
      <c r="H11" s="111" t="n">
        <f aca="false">+'2'!H15/'2'!H18</f>
        <v>0.191420052245308</v>
      </c>
      <c r="I11" s="111" t="n">
        <f aca="false">+'2'!I15/'2'!I18</f>
        <v>0.162625422963912</v>
      </c>
      <c r="J11" s="111" t="n">
        <f aca="false">+'2'!J15/'2'!J18</f>
        <v>0.914414623668748</v>
      </c>
      <c r="K11" s="111" t="n">
        <f aca="false">+'2'!K15/'2'!K18</f>
        <v>0.982297689064841</v>
      </c>
    </row>
    <row r="12" customFormat="false" ht="13.2" hidden="false" customHeight="false" outlineLevel="0" collapsed="false">
      <c r="A12" s="64" t="s">
        <v>74</v>
      </c>
      <c r="B12" s="112" t="n">
        <f aca="false">'2'!B18/'2'!B24</f>
        <v>6.86563719483972</v>
      </c>
      <c r="C12" s="112" t="n">
        <f aca="false">'2'!C18/'2'!C24</f>
        <v>4.164679233926</v>
      </c>
      <c r="D12" s="112" t="n">
        <f aca="false">'2'!D18/'2'!D24</f>
        <v>6.7108961979937</v>
      </c>
      <c r="E12" s="112" t="n">
        <f aca="false">'2'!E18/'2'!E24</f>
        <v>4.36006962716575</v>
      </c>
      <c r="F12" s="112" t="n">
        <f aca="false">'2'!F18/'2'!F24</f>
        <v>4.8727981538049</v>
      </c>
      <c r="G12" s="112" t="n">
        <f aca="false">'2'!G18/'2'!G24</f>
        <v>2.51140538680351</v>
      </c>
      <c r="H12" s="112" t="n">
        <f aca="false">'2'!H18/'2'!H24</f>
        <v>-2.48768014084711</v>
      </c>
      <c r="I12" s="112" t="n">
        <f aca="false">'2'!I18/'2'!I24</f>
        <v>11.3452562140768</v>
      </c>
      <c r="J12" s="112" t="n">
        <f aca="false">'2'!J18/'2'!J24</f>
        <v>7.93423077644207</v>
      </c>
      <c r="K12" s="112" t="n">
        <f aca="false">'2'!K18/'2'!K24</f>
        <v>2.65773443518138</v>
      </c>
    </row>
    <row r="13" customFormat="false" ht="13.2" hidden="false" customHeight="false" outlineLevel="0" collapsed="false">
      <c r="A13" s="64" t="s">
        <v>75</v>
      </c>
      <c r="B13" s="112" t="n">
        <f aca="false">'2'!B16/'2'!B24</f>
        <v>2.9806804983522</v>
      </c>
      <c r="C13" s="112" t="n">
        <f aca="false">'2'!C16/'2'!C24</f>
        <v>1.91326260973964</v>
      </c>
      <c r="D13" s="112" t="n">
        <f aca="false">'2'!D16/'2'!D24</f>
        <v>3.43180862675771</v>
      </c>
      <c r="E13" s="112" t="n">
        <f aca="false">'2'!E16/'2'!E24</f>
        <v>2.16617209231119</v>
      </c>
      <c r="F13" s="112" t="n">
        <f aca="false">'2'!F16/'2'!F24</f>
        <v>3.55178165977543</v>
      </c>
      <c r="G13" s="112" t="n">
        <f aca="false">'2'!G16/'2'!G24</f>
        <v>1.6256259367239</v>
      </c>
      <c r="H13" s="112" t="n">
        <f aca="false">'2'!H16/'2'!H24</f>
        <v>-1.24217523996404</v>
      </c>
      <c r="I13" s="112" t="n">
        <f aca="false">'2'!I16/'2'!I24</f>
        <v>4.56367079398135</v>
      </c>
      <c r="J13" s="112" t="n">
        <f aca="false">'2'!J16/'2'!J24</f>
        <v>0.679042728036847</v>
      </c>
      <c r="K13" s="112" t="n">
        <f aca="false">'2'!K16/'2'!K24</f>
        <v>0.0463644354694844</v>
      </c>
    </row>
    <row r="14" customFormat="false" ht="13.8" hidden="false" customHeight="false" outlineLevel="0" collapsed="false">
      <c r="A14" s="68" t="s">
        <v>76</v>
      </c>
      <c r="B14" s="113" t="n">
        <f aca="false">'2'!B18/'2'!B13</f>
        <v>0.867739032750148</v>
      </c>
      <c r="C14" s="113" t="n">
        <f aca="false">'2'!C18/'2'!C13</f>
        <v>0.806377132939372</v>
      </c>
      <c r="D14" s="113" t="n">
        <f aca="false">'2'!D18/'2'!D13</f>
        <v>0.870313388835829</v>
      </c>
      <c r="E14" s="113" t="n">
        <f aca="false">'2'!E18/'2'!E13</f>
        <v>0.813435259485953</v>
      </c>
      <c r="F14" s="113" t="n">
        <f aca="false">'2'!F18/'2'!F13</f>
        <v>0.829723417387993</v>
      </c>
      <c r="G14" s="113" t="n">
        <f aca="false">'2'!G18/'2'!G13</f>
        <v>0.715213742122121</v>
      </c>
      <c r="H14" s="113" t="n">
        <f aca="false">'2'!H18/'2'!H13</f>
        <v>1.67218755978137</v>
      </c>
      <c r="I14" s="113" t="n">
        <f aca="false">'2'!I18/'2'!I13</f>
        <v>0.918997225925555</v>
      </c>
      <c r="J14" s="113" t="n">
        <f aca="false">'2'!J18/'2'!J13</f>
        <v>0.888070961237008</v>
      </c>
      <c r="K14" s="113" t="n">
        <f aca="false">'2'!K18/'2'!K13</f>
        <v>0.726606721101896</v>
      </c>
    </row>
    <row r="15" customFormat="false" ht="13.8" hidden="false" customHeight="false" outlineLevel="0" collapsed="false">
      <c r="A15" s="105" t="s">
        <v>77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</row>
    <row r="16" customFormat="false" ht="13.2" hidden="false" customHeight="false" outlineLevel="0" collapsed="false">
      <c r="A16" s="110" t="s">
        <v>78</v>
      </c>
      <c r="B16" s="114" t="n">
        <f aca="false">'2'!B13/'2'!B18</f>
        <v>1.15242021190481</v>
      </c>
      <c r="C16" s="114" t="n">
        <f aca="false">'2'!C13/'2'!C18</f>
        <v>1.24011453096995</v>
      </c>
      <c r="D16" s="114" t="n">
        <f aca="false">'2'!D13/'2'!D18</f>
        <v>1.14901139385853</v>
      </c>
      <c r="E16" s="114" t="n">
        <f aca="false">'2'!E13/'2'!E18</f>
        <v>1.22935413524113</v>
      </c>
      <c r="F16" s="114" t="n">
        <f aca="false">'2'!F13/'2'!F18</f>
        <v>1.20522089535335</v>
      </c>
      <c r="G16" s="114" t="n">
        <f aca="false">'2'!G13/'2'!G18</f>
        <v>1.39818342560489</v>
      </c>
      <c r="H16" s="114" t="n">
        <f aca="false">'2'!H13/'2'!H18</f>
        <v>0.598019040478177</v>
      </c>
      <c r="I16" s="114" t="n">
        <f aca="false">'2'!I13/'2'!I18</f>
        <v>1.08814256647278</v>
      </c>
      <c r="J16" s="114" t="n">
        <f aca="false">'2'!J13/'2'!J18</f>
        <v>1.12603614311078</v>
      </c>
      <c r="K16" s="114" t="n">
        <f aca="false">'2'!K13/'2'!K18</f>
        <v>1.37626032206735</v>
      </c>
    </row>
    <row r="17" customFormat="false" ht="13.8" hidden="false" customHeight="false" outlineLevel="0" collapsed="false">
      <c r="A17" s="68" t="s">
        <v>79</v>
      </c>
      <c r="B17" s="113" t="n">
        <f aca="false">'2'!B13/'2'!B15</f>
        <v>2.03660002401712</v>
      </c>
      <c r="C17" s="113" t="n">
        <f aca="false">'2'!C13/'2'!C15</f>
        <v>2.38288234701057</v>
      </c>
      <c r="D17" s="113" t="n">
        <f aca="false">'2'!D13/'2'!D15</f>
        <v>2.35153713555451</v>
      </c>
      <c r="E17" s="113" t="n">
        <f aca="false">'2'!E13/'2'!E15</f>
        <v>2.48738986796426</v>
      </c>
      <c r="F17" s="113" t="n">
        <f aca="false">'2'!F13/'2'!F15</f>
        <v>4.44566603092987</v>
      </c>
      <c r="G17" s="113" t="n">
        <f aca="false">'2'!G13/'2'!G15</f>
        <v>4.08769202913271</v>
      </c>
      <c r="H17" s="113" t="n">
        <f aca="false">'2'!H13/'2'!H15</f>
        <v>3.12411909548434</v>
      </c>
      <c r="I17" s="113" t="n">
        <f aca="false">'2'!I13/'2'!I15</f>
        <v>6.69109753346653</v>
      </c>
      <c r="J17" s="113" t="n">
        <f aca="false">'2'!J13/'2'!J15</f>
        <v>1.23142840672536</v>
      </c>
      <c r="K17" s="113" t="n">
        <f aca="false">'2'!K13/'2'!K15</f>
        <v>1.40106236366856</v>
      </c>
    </row>
    <row r="18" customFormat="false" ht="13.8" hidden="false" customHeight="false" outlineLevel="0" collapsed="false">
      <c r="A18" s="105" t="s">
        <v>80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</row>
    <row r="19" customFormat="false" ht="13.2" hidden="false" customHeight="false" outlineLevel="0" collapsed="false">
      <c r="A19" s="110" t="s">
        <v>81</v>
      </c>
      <c r="B19" s="114" t="n">
        <f aca="false">'2'!B11/'2'!B16</f>
        <v>0.777866528251651</v>
      </c>
      <c r="C19" s="114" t="n">
        <f aca="false">'2'!C11/'2'!C16</f>
        <v>0.967804939302298</v>
      </c>
      <c r="D19" s="114" t="n">
        <f aca="false">'2'!D11/'2'!D16</f>
        <v>0.800810558148448</v>
      </c>
      <c r="E19" s="114" t="n">
        <f aca="false">'2'!E11/'2'!E16</f>
        <v>0.943566885759586</v>
      </c>
      <c r="F19" s="114" t="n">
        <f aca="false">'2'!F11/'2'!F16</f>
        <v>0.623218021588799</v>
      </c>
      <c r="G19" s="114" t="n">
        <f aca="false">'2'!G11/'2'!G16</f>
        <v>0.710221182900323</v>
      </c>
      <c r="H19" s="114" t="n">
        <f aca="false">'2'!H11/'2'!H16</f>
        <v>0.640973606724836</v>
      </c>
      <c r="I19" s="114" t="n">
        <f aca="false">'2'!I11/'2'!I16</f>
        <v>1.68742867008067</v>
      </c>
      <c r="J19" s="114" t="n">
        <f aca="false">'2'!J11/'2'!J16</f>
        <v>0.334703789729581</v>
      </c>
      <c r="K19" s="114" t="n">
        <f aca="false">'2'!K11/'2'!K16</f>
        <v>5.0593009390453</v>
      </c>
    </row>
    <row r="20" customFormat="false" ht="13.8" hidden="false" customHeight="false" outlineLevel="0" collapsed="false">
      <c r="A20" s="68" t="s">
        <v>82</v>
      </c>
      <c r="B20" s="113" t="n">
        <f aca="false">'2'!B13/'2'!B18</f>
        <v>1.15242021190481</v>
      </c>
      <c r="C20" s="113" t="n">
        <f aca="false">'2'!C13/'2'!C18</f>
        <v>1.24011453096995</v>
      </c>
      <c r="D20" s="113" t="n">
        <f aca="false">'2'!D13/'2'!D18</f>
        <v>1.14901139385853</v>
      </c>
      <c r="E20" s="113" t="n">
        <f aca="false">'2'!E13/'2'!E18</f>
        <v>1.22935413524113</v>
      </c>
      <c r="F20" s="113" t="n">
        <f aca="false">'2'!F13/'2'!F18</f>
        <v>1.20522089535335</v>
      </c>
      <c r="G20" s="113" t="n">
        <f aca="false">'2'!G13/'2'!G18</f>
        <v>1.39818342560489</v>
      </c>
      <c r="H20" s="113" t="n">
        <f aca="false">'2'!H13/'2'!H18</f>
        <v>0.598019040478177</v>
      </c>
      <c r="I20" s="113" t="n">
        <f aca="false">'2'!I13/'2'!I18</f>
        <v>1.08814256647278</v>
      </c>
      <c r="J20" s="113" t="n">
        <f aca="false">'2'!J13/'2'!J18</f>
        <v>1.12603614311078</v>
      </c>
      <c r="K20" s="113" t="n">
        <f aca="false">'2'!K13/'2'!K18</f>
        <v>1.37626032206735</v>
      </c>
    </row>
    <row r="21" customFormat="false" ht="13.8" hidden="false" customHeight="false" outlineLevel="0" collapsed="false">
      <c r="A21" s="105" t="s">
        <v>83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</row>
    <row r="22" customFormat="false" ht="13.8" hidden="false" customHeight="false" outlineLevel="0" collapsed="false">
      <c r="A22" s="115" t="s">
        <v>84</v>
      </c>
      <c r="B22" s="116" t="n">
        <f aca="false">'2'!B24/'2'!B13</f>
        <v>0.12638871063597</v>
      </c>
      <c r="C22" s="116" t="n">
        <f aca="false">'2'!C24/'2'!C13</f>
        <v>0.193622866887448</v>
      </c>
      <c r="D22" s="116" t="n">
        <f aca="false">'2'!D24/'2'!D13</f>
        <v>0.129686611617688</v>
      </c>
      <c r="E22" s="116" t="n">
        <f aca="false">'2'!E24/'2'!E13</f>
        <v>0.186564740713722</v>
      </c>
      <c r="F22" s="116" t="n">
        <f aca="false">'2'!F24/'2'!F13</f>
        <v>0.170276582612007</v>
      </c>
      <c r="G22" s="116" t="n">
        <f aca="false">'2'!G24/'2'!G13</f>
        <v>0.28478625787788</v>
      </c>
      <c r="H22" s="116" t="n">
        <f aca="false">'2'!H24/'2'!H13</f>
        <v>-0.672187526171253</v>
      </c>
      <c r="I22" s="116" t="n">
        <f aca="false">'2'!I24/'2'!I13</f>
        <v>0.0810027740744452</v>
      </c>
      <c r="J22" s="116" t="n">
        <f aca="false">'2'!J24/'2'!J13</f>
        <v>0.111929056043319</v>
      </c>
      <c r="K22" s="116" t="n">
        <f aca="false">'2'!K24/'2'!K13</f>
        <v>0.273393274920001</v>
      </c>
    </row>
    <row r="23" customFormat="false" ht="13.8" hidden="false" customHeight="false" outlineLevel="0" collapsed="false">
      <c r="A23" s="105" t="s">
        <v>85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</row>
    <row r="24" customFormat="false" ht="13.2" hidden="false" customHeight="false" outlineLevel="0" collapsed="false">
      <c r="A24" s="110" t="s">
        <v>86</v>
      </c>
      <c r="B24" s="114" t="n">
        <f aca="false">'2'!B36/'2'!B28</f>
        <v>0.0204436284844716</v>
      </c>
      <c r="C24" s="114" t="n">
        <f aca="false">'2'!C36/'2'!C28</f>
        <v>0.0402812414094692</v>
      </c>
      <c r="D24" s="114" t="n">
        <f aca="false">'2'!D36/'2'!D28</f>
        <v>0.026724811592469</v>
      </c>
      <c r="E24" s="114" t="n">
        <f aca="false">'2'!E36/'2'!E28</f>
        <v>0.063625361660362</v>
      </c>
      <c r="F24" s="114" t="n">
        <f aca="false">'2'!F36/'2'!F28</f>
        <v>0.0953257473471837</v>
      </c>
      <c r="G24" s="114" t="n">
        <f aca="false">'2'!G36/'2'!G28</f>
        <v>0.101366822413199</v>
      </c>
      <c r="H24" s="114" t="n">
        <f aca="false">'2'!H36/'2'!H28</f>
        <v>-0.0402895703700477</v>
      </c>
      <c r="I24" s="114" t="n">
        <f aca="false">'2'!I36/'2'!I28</f>
        <v>-0.0252286558807983</v>
      </c>
      <c r="J24" s="114" t="n">
        <f aca="false">'2'!J36/'2'!J28</f>
        <v>-0.0194602200752853</v>
      </c>
      <c r="K24" s="114" t="n">
        <f aca="false">'2'!K36/'2'!K28</f>
        <v>-0.0613915461095555</v>
      </c>
    </row>
    <row r="25" customFormat="false" ht="13.8" hidden="false" customHeight="false" outlineLevel="0" collapsed="false">
      <c r="A25" s="68" t="s">
        <v>87</v>
      </c>
      <c r="B25" s="113" t="n">
        <f aca="false">'2'!B37/'2'!B30</f>
        <v>0.0282678686085876</v>
      </c>
      <c r="C25" s="113" t="n">
        <f aca="false">'2'!C37/'2'!C30</f>
        <v>0.0233581874308395</v>
      </c>
      <c r="D25" s="113" t="n">
        <f aca="false">'2'!D37/'2'!D30</f>
        <v>0.0380843766177343</v>
      </c>
      <c r="E25" s="113" t="n">
        <f aca="false">'2'!E37/'2'!E30</f>
        <v>0.0237852589190441</v>
      </c>
      <c r="F25" s="113" t="n">
        <f aca="false">'2'!F37/'2'!F30</f>
        <v>0.039294439193426</v>
      </c>
      <c r="G25" s="113" t="n">
        <f aca="false">'2'!G37/'2'!G30</f>
        <v>0.0227885139056974</v>
      </c>
      <c r="H25" s="113" t="n">
        <f aca="false">'2'!H37/'2'!H30</f>
        <v>-0.104087321534009</v>
      </c>
      <c r="I25" s="113" t="n">
        <f aca="false">'2'!I37/'2'!I30</f>
        <v>-0.0406130368160855</v>
      </c>
      <c r="J25" s="113" t="n">
        <f aca="false">'2'!J37/'2'!J30</f>
        <v>-0.023381657453762</v>
      </c>
      <c r="K25" s="113" t="n">
        <f aca="false">'2'!K37/'2'!K30</f>
        <v>0.0302389495998971</v>
      </c>
    </row>
    <row r="26" customFormat="false" ht="13.8" hidden="false" customHeight="false" outlineLevel="0" collapsed="false">
      <c r="A26" s="105" t="s">
        <v>88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</row>
    <row r="27" customFormat="false" ht="13.8" hidden="false" customHeight="false" outlineLevel="0" collapsed="false">
      <c r="A27" s="118" t="s">
        <v>89</v>
      </c>
      <c r="B27" s="119" t="n">
        <f aca="false">'2'!B10-'2'!B15</f>
        <v>-537680113</v>
      </c>
      <c r="C27" s="119" t="n">
        <f aca="false">'2'!C10-'2'!C15</f>
        <v>-567739566</v>
      </c>
      <c r="D27" s="119" t="n">
        <f aca="false">'2'!D10-'2'!D15</f>
        <v>-587984272</v>
      </c>
      <c r="E27" s="119" t="n">
        <f aca="false">'2'!E10-'2'!E15</f>
        <v>-542632076</v>
      </c>
      <c r="F27" s="119" t="n">
        <f aca="false">'2'!F10-'2'!F15</f>
        <v>-3545</v>
      </c>
      <c r="G27" s="119" t="n">
        <f aca="false">'2'!G10-'2'!G15</f>
        <v>-8157783</v>
      </c>
      <c r="H27" s="119" t="n">
        <f aca="false">'2'!H10-'2'!H15</f>
        <v>-5263832</v>
      </c>
      <c r="I27" s="120" t="n">
        <f aca="false">'2'!I10-'2'!I15</f>
        <v>2081967</v>
      </c>
      <c r="J27" s="120" t="n">
        <f aca="false">'2'!J10-'2'!J15</f>
        <v>17477027</v>
      </c>
      <c r="K27" s="119" t="n">
        <f aca="false">'2'!K10-'2'!K15</f>
        <v>-19031674</v>
      </c>
    </row>
    <row r="28" customFormat="false" ht="13.2" hidden="false" customHeight="false" outlineLevel="0" collapsed="false">
      <c r="A28" s="121" t="s">
        <v>90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</row>
    <row r="29" customFormat="false" ht="13.2" hidden="false" customHeight="false" outlineLevel="0" collapsed="false">
      <c r="A29" s="96"/>
      <c r="B29" s="123"/>
      <c r="C29" s="123"/>
      <c r="D29" s="123"/>
      <c r="E29" s="123"/>
      <c r="F29" s="123"/>
      <c r="G29" s="123"/>
      <c r="H29" s="123"/>
      <c r="I29" s="123"/>
      <c r="J29" s="123"/>
      <c r="K29" s="123"/>
    </row>
    <row r="44" customFormat="false" ht="13.2" hidden="false" customHeight="false" outlineLevel="0" collapsed="false">
      <c r="A44" s="1"/>
    </row>
    <row r="45" customFormat="false" ht="13.2" hidden="false" customHeight="false" outlineLevel="0" collapsed="false">
      <c r="A45" s="43"/>
    </row>
    <row r="46" customFormat="false" ht="13.2" hidden="false" customHeight="false" outlineLevel="0" collapsed="false">
      <c r="A46" s="31"/>
      <c r="B46" s="67"/>
      <c r="C46" s="67"/>
      <c r="D46" s="67"/>
      <c r="E46" s="67"/>
      <c r="F46" s="67"/>
      <c r="G46" s="67"/>
      <c r="H46" s="67"/>
      <c r="I46" s="67"/>
    </row>
    <row r="47" customFormat="false" ht="13.2" hidden="false" customHeight="false" outlineLevel="0" collapsed="false">
      <c r="A47" s="124"/>
      <c r="B47" s="67"/>
      <c r="C47" s="67"/>
      <c r="D47" s="67"/>
      <c r="E47" s="67"/>
      <c r="F47" s="67"/>
      <c r="G47" s="67"/>
      <c r="H47" s="67"/>
      <c r="I47" s="67"/>
    </row>
    <row r="48" customFormat="false" ht="13.2" hidden="false" customHeight="false" outlineLevel="0" collapsed="false">
      <c r="A48" s="31"/>
      <c r="B48" s="67"/>
      <c r="C48" s="67"/>
      <c r="D48" s="67"/>
      <c r="E48" s="67"/>
      <c r="F48" s="67"/>
      <c r="G48" s="67"/>
      <c r="H48" s="67"/>
      <c r="I48" s="67"/>
    </row>
    <row r="49" customFormat="false" ht="13.2" hidden="false" customHeight="false" outlineLevel="0" collapsed="false">
      <c r="A49" s="31"/>
      <c r="B49" s="67"/>
      <c r="C49" s="67"/>
      <c r="D49" s="67"/>
      <c r="E49" s="67"/>
      <c r="F49" s="67"/>
      <c r="G49" s="67"/>
      <c r="H49" s="67"/>
      <c r="I49" s="67"/>
    </row>
    <row r="50" customFormat="false" ht="13.2" hidden="false" customHeight="false" outlineLevel="0" collapsed="false">
      <c r="A50" s="31"/>
      <c r="B50" s="67"/>
      <c r="C50" s="67"/>
      <c r="D50" s="67"/>
      <c r="E50" s="67"/>
      <c r="F50" s="67"/>
      <c r="G50" s="67"/>
      <c r="H50" s="67"/>
      <c r="I50" s="67"/>
    </row>
    <row r="51" customFormat="false" ht="13.2" hidden="false" customHeight="false" outlineLevel="0" collapsed="false">
      <c r="A51" s="125"/>
      <c r="B51" s="126"/>
      <c r="C51" s="126"/>
      <c r="D51" s="127"/>
      <c r="E51" s="127"/>
      <c r="F51" s="128"/>
      <c r="G51" s="128"/>
      <c r="H51" s="128"/>
      <c r="I51" s="128"/>
    </row>
    <row r="52" customFormat="false" ht="13.2" hidden="false" customHeight="false" outlineLevel="0" collapsed="false">
      <c r="A52" s="129"/>
      <c r="B52" s="127"/>
      <c r="C52" s="127"/>
      <c r="D52" s="127"/>
      <c r="E52" s="127"/>
      <c r="F52" s="127"/>
      <c r="G52" s="127"/>
      <c r="H52" s="127"/>
      <c r="I52" s="127"/>
    </row>
    <row r="53" customFormat="false" ht="13.2" hidden="false" customHeight="fals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</row>
    <row r="54" customFormat="false" ht="13.2" hidden="false" customHeight="false" outlineLevel="0" collapsed="false">
      <c r="A54" s="132"/>
      <c r="B54" s="133"/>
      <c r="C54" s="133"/>
      <c r="D54" s="133"/>
      <c r="E54" s="133"/>
      <c r="F54" s="133"/>
      <c r="G54" s="133"/>
      <c r="H54" s="133"/>
      <c r="I54" s="133"/>
    </row>
    <row r="55" customFormat="false" ht="13.2" hidden="false" customHeight="false" outlineLevel="0" collapsed="false">
      <c r="A55" s="130"/>
      <c r="B55" s="134"/>
      <c r="C55" s="134"/>
      <c r="D55" s="134"/>
      <c r="E55" s="134"/>
      <c r="F55" s="134"/>
      <c r="G55" s="134"/>
      <c r="H55" s="134"/>
      <c r="I55" s="134"/>
    </row>
    <row r="56" customFormat="false" ht="13.2" hidden="false" customHeight="false" outlineLevel="0" collapsed="false">
      <c r="A56" s="135"/>
      <c r="B56" s="134"/>
      <c r="C56" s="134"/>
      <c r="D56" s="134"/>
      <c r="E56" s="134"/>
      <c r="F56" s="134"/>
      <c r="G56" s="134"/>
      <c r="H56" s="134"/>
      <c r="I56" s="134"/>
    </row>
    <row r="57" customFormat="false" ht="13.2" hidden="false" customHeight="false" outlineLevel="0" collapsed="false">
      <c r="A57" s="135"/>
      <c r="B57" s="133"/>
      <c r="C57" s="133"/>
      <c r="D57" s="133"/>
      <c r="E57" s="133"/>
      <c r="F57" s="133"/>
      <c r="G57" s="133"/>
      <c r="H57" s="133"/>
      <c r="I57" s="133"/>
    </row>
    <row r="58" customFormat="false" ht="13.2" hidden="false" customHeight="false" outlineLevel="0" collapsed="false">
      <c r="A58" s="135"/>
      <c r="B58" s="133"/>
      <c r="C58" s="133"/>
      <c r="D58" s="133"/>
      <c r="E58" s="133"/>
      <c r="F58" s="133"/>
      <c r="G58" s="133"/>
      <c r="H58" s="133"/>
      <c r="I58" s="133"/>
    </row>
    <row r="59" customFormat="false" ht="13.2" hidden="false" customHeight="false" outlineLevel="0" collapsed="false">
      <c r="A59" s="135"/>
      <c r="B59" s="133"/>
      <c r="C59" s="133"/>
      <c r="D59" s="133"/>
      <c r="E59" s="133"/>
      <c r="F59" s="133"/>
      <c r="G59" s="133"/>
      <c r="H59" s="133"/>
      <c r="I59" s="133"/>
    </row>
    <row r="60" customFormat="false" ht="13.2" hidden="false" customHeight="false" outlineLevel="0" collapsed="false">
      <c r="A60" s="130"/>
      <c r="B60" s="134"/>
      <c r="C60" s="134"/>
      <c r="D60" s="134"/>
      <c r="E60" s="134"/>
      <c r="F60" s="134"/>
      <c r="G60" s="134"/>
      <c r="H60" s="134"/>
      <c r="I60" s="134"/>
    </row>
    <row r="61" customFormat="false" ht="13.2" hidden="false" customHeight="false" outlineLevel="0" collapsed="false">
      <c r="A61" s="135"/>
      <c r="B61" s="133"/>
      <c r="C61" s="133"/>
      <c r="D61" s="133"/>
      <c r="E61" s="133"/>
      <c r="F61" s="133"/>
      <c r="G61" s="133"/>
      <c r="H61" s="133"/>
      <c r="I61" s="133"/>
    </row>
    <row r="62" customFormat="false" ht="13.2" hidden="false" customHeight="false" outlineLevel="0" collapsed="false">
      <c r="A62" s="135"/>
      <c r="B62" s="133"/>
      <c r="C62" s="133"/>
      <c r="D62" s="133"/>
      <c r="E62" s="133"/>
      <c r="F62" s="133"/>
      <c r="G62" s="133"/>
      <c r="H62" s="133"/>
      <c r="I62" s="133"/>
    </row>
    <row r="63" customFormat="false" ht="13.2" hidden="false" customHeight="false" outlineLevel="0" collapsed="false">
      <c r="A63" s="130"/>
      <c r="B63" s="134"/>
      <c r="C63" s="134"/>
      <c r="D63" s="134"/>
      <c r="E63" s="134"/>
      <c r="F63" s="134"/>
      <c r="G63" s="134"/>
      <c r="H63" s="134"/>
      <c r="I63" s="134"/>
    </row>
    <row r="64" customFormat="false" ht="13.2" hidden="false" customHeight="false" outlineLevel="0" collapsed="false">
      <c r="A64" s="135"/>
      <c r="B64" s="133"/>
      <c r="C64" s="133"/>
      <c r="D64" s="133"/>
      <c r="E64" s="133"/>
      <c r="F64" s="133"/>
      <c r="G64" s="133"/>
      <c r="H64" s="133"/>
      <c r="I64" s="133"/>
    </row>
    <row r="65" customFormat="false" ht="13.2" hidden="false" customHeight="false" outlineLevel="0" collapsed="false">
      <c r="A65" s="135"/>
      <c r="B65" s="133"/>
      <c r="C65" s="133"/>
      <c r="D65" s="133"/>
      <c r="E65" s="133"/>
      <c r="F65" s="133"/>
      <c r="G65" s="133"/>
      <c r="H65" s="133"/>
      <c r="I65" s="133"/>
    </row>
    <row r="66" customFormat="false" ht="13.2" hidden="false" customHeight="false" outlineLevel="0" collapsed="false">
      <c r="A66" s="130"/>
      <c r="B66" s="134"/>
      <c r="C66" s="134"/>
      <c r="D66" s="134"/>
      <c r="E66" s="134"/>
      <c r="F66" s="134"/>
      <c r="G66" s="134"/>
      <c r="H66" s="134"/>
      <c r="I66" s="134"/>
    </row>
    <row r="67" customFormat="false" ht="13.2" hidden="false" customHeight="false" outlineLevel="0" collapsed="false">
      <c r="A67" s="135"/>
      <c r="B67" s="133"/>
      <c r="C67" s="133"/>
      <c r="D67" s="133"/>
      <c r="E67" s="133"/>
      <c r="F67" s="133"/>
      <c r="G67" s="133"/>
      <c r="H67" s="133"/>
      <c r="I67" s="133"/>
    </row>
    <row r="68" customFormat="false" ht="13.2" hidden="false" customHeight="false" outlineLevel="0" collapsed="false">
      <c r="A68" s="130"/>
      <c r="B68" s="134"/>
      <c r="C68" s="134"/>
      <c r="D68" s="134"/>
      <c r="E68" s="134"/>
      <c r="F68" s="134"/>
      <c r="G68" s="134"/>
      <c r="H68" s="134"/>
      <c r="I68" s="134"/>
    </row>
    <row r="69" customFormat="false" ht="13.2" hidden="false" customHeight="false" outlineLevel="0" collapsed="false">
      <c r="A69" s="135"/>
      <c r="B69" s="133"/>
      <c r="C69" s="133"/>
      <c r="D69" s="133"/>
      <c r="E69" s="133"/>
      <c r="F69" s="133"/>
      <c r="G69" s="133"/>
      <c r="H69" s="133"/>
      <c r="I69" s="133"/>
    </row>
    <row r="70" customFormat="false" ht="13.2" hidden="false" customHeight="false" outlineLevel="0" collapsed="false">
      <c r="A70" s="135"/>
      <c r="B70" s="133"/>
      <c r="C70" s="133"/>
      <c r="D70" s="133"/>
      <c r="E70" s="133"/>
      <c r="F70" s="133"/>
      <c r="G70" s="133"/>
      <c r="H70" s="133"/>
      <c r="I70" s="133"/>
    </row>
    <row r="71" customFormat="false" ht="13.2" hidden="false" customHeight="false" outlineLevel="0" collapsed="false">
      <c r="A71" s="130"/>
      <c r="B71" s="136"/>
      <c r="C71" s="136"/>
      <c r="D71" s="136"/>
      <c r="E71" s="136"/>
      <c r="F71" s="136"/>
      <c r="G71" s="136"/>
      <c r="H71" s="136"/>
      <c r="I71" s="136"/>
    </row>
    <row r="72" customFormat="false" ht="13.2" hidden="false" customHeight="false" outlineLevel="0" collapsed="false">
      <c r="A72" s="135"/>
      <c r="B72" s="137"/>
      <c r="C72" s="137"/>
      <c r="D72" s="137"/>
      <c r="E72" s="137"/>
      <c r="F72" s="137"/>
      <c r="G72" s="137"/>
      <c r="H72" s="137"/>
      <c r="I72" s="137"/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1.65347222222222" right="0.945138888888889" top="0.905555555555556" bottom="0.393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8" activeCellId="0" sqref="A38:D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2.55"/>
    <col collapsed="false" customWidth="true" hidden="false" outlineLevel="0" max="5" min="4" style="0" width="13.33"/>
    <col collapsed="false" customWidth="true" hidden="false" outlineLevel="0" max="6" min="6" style="0" width="12.32"/>
    <col collapsed="false" customWidth="true" hidden="false" outlineLevel="0" max="7" min="7" style="0" width="12.43"/>
    <col collapsed="false" customWidth="true" hidden="false" outlineLevel="0" max="9" min="8" style="0" width="12.55"/>
    <col collapsed="false" customWidth="true" hidden="false" outlineLevel="0" max="15" min="10" style="33" width="11.43"/>
  </cols>
  <sheetData>
    <row r="1" customFormat="false" ht="13.8" hidden="false" customHeight="false" outlineLevel="0" collapsed="false">
      <c r="A1" s="138" t="s">
        <v>91</v>
      </c>
      <c r="Q1" s="4"/>
      <c r="R1" s="4"/>
      <c r="U1" s="4"/>
      <c r="V1" s="4"/>
      <c r="W1" s="4"/>
      <c r="X1" s="4"/>
      <c r="BU1" s="5"/>
      <c r="BV1" s="5"/>
      <c r="CK1" s="6"/>
    </row>
    <row r="2" customFormat="false" ht="13.8" hidden="false" customHeight="false" outlineLevel="0" collapsed="false">
      <c r="A2" s="139" t="s">
        <v>32</v>
      </c>
      <c r="Q2" s="4"/>
      <c r="R2" s="4"/>
      <c r="U2" s="4"/>
      <c r="V2" s="4"/>
      <c r="W2" s="4"/>
      <c r="X2" s="4"/>
      <c r="BU2" s="5"/>
      <c r="BV2" s="5"/>
      <c r="CK2" s="6"/>
    </row>
    <row r="3" customFormat="false" ht="13.8" hidden="false" customHeight="false" outlineLevel="0" collapsed="false">
      <c r="A3" s="138" t="s">
        <v>33</v>
      </c>
      <c r="Q3" s="4"/>
      <c r="R3" s="4"/>
      <c r="U3" s="4"/>
      <c r="V3" s="4"/>
      <c r="W3" s="4"/>
      <c r="X3" s="4"/>
      <c r="BU3" s="5"/>
      <c r="BV3" s="5"/>
      <c r="CK3" s="6"/>
    </row>
    <row r="4" customFormat="false" ht="13.8" hidden="false" customHeight="false" outlineLevel="0" collapsed="false">
      <c r="A4" s="138" t="s">
        <v>92</v>
      </c>
      <c r="D4" s="140"/>
      <c r="E4" s="140"/>
      <c r="F4" s="44"/>
      <c r="G4" s="44"/>
      <c r="Q4" s="4"/>
      <c r="R4" s="4"/>
      <c r="U4" s="4"/>
      <c r="V4" s="4"/>
      <c r="W4" s="4"/>
      <c r="X4" s="4"/>
      <c r="BU4" s="5"/>
      <c r="BV4" s="5"/>
      <c r="CK4" s="6"/>
    </row>
    <row r="5" customFormat="false" ht="14.4" hidden="false" customHeight="false" outlineLevel="0" collapsed="false">
      <c r="A5" s="138" t="s">
        <v>35</v>
      </c>
      <c r="B5" s="140"/>
      <c r="C5" s="140"/>
      <c r="F5" s="44"/>
      <c r="Q5" s="4"/>
      <c r="R5" s="4"/>
      <c r="U5" s="4"/>
      <c r="V5" s="4"/>
      <c r="W5" s="4"/>
      <c r="X5" s="4"/>
      <c r="BU5" s="5"/>
      <c r="BV5" s="5"/>
      <c r="CK5" s="6"/>
    </row>
    <row r="6" s="54" customFormat="true" ht="17.25" hidden="false" customHeight="true" outlineLevel="0" collapsed="false">
      <c r="A6" s="141" t="s">
        <v>36</v>
      </c>
      <c r="B6" s="142" t="s">
        <v>93</v>
      </c>
      <c r="C6" s="142"/>
      <c r="D6" s="143" t="s">
        <v>94</v>
      </c>
      <c r="E6" s="143"/>
      <c r="F6" s="142" t="s">
        <v>95</v>
      </c>
      <c r="G6" s="142"/>
      <c r="H6" s="144" t="s">
        <v>96</v>
      </c>
      <c r="I6" s="144"/>
      <c r="J6" s="142" t="s">
        <v>97</v>
      </c>
      <c r="K6" s="142"/>
      <c r="L6" s="145"/>
      <c r="M6" s="146"/>
      <c r="N6" s="146"/>
      <c r="O6" s="52"/>
      <c r="P6" s="52"/>
      <c r="Q6" s="48"/>
      <c r="R6" s="48"/>
      <c r="S6" s="48"/>
      <c r="T6" s="48"/>
      <c r="U6" s="48"/>
      <c r="V6" s="48"/>
      <c r="W6" s="49"/>
      <c r="X6" s="49"/>
      <c r="Y6" s="48"/>
      <c r="Z6" s="48"/>
      <c r="AA6" s="49"/>
      <c r="AB6" s="49"/>
      <c r="AC6" s="49"/>
      <c r="AD6" s="49"/>
      <c r="AE6" s="48"/>
      <c r="AF6" s="48"/>
      <c r="AG6" s="50"/>
      <c r="AH6" s="50"/>
      <c r="AI6" s="48"/>
      <c r="AJ6" s="48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48"/>
      <c r="AV6" s="48"/>
      <c r="AW6" s="48"/>
      <c r="AX6" s="48"/>
      <c r="AY6" s="48"/>
      <c r="AZ6" s="48"/>
      <c r="BA6" s="48"/>
      <c r="BB6" s="48"/>
      <c r="BC6" s="50"/>
      <c r="BD6" s="50"/>
      <c r="BE6" s="50"/>
      <c r="BF6" s="50"/>
      <c r="BG6" s="50"/>
      <c r="BH6" s="50"/>
      <c r="BI6" s="51"/>
      <c r="BJ6" s="51"/>
      <c r="BK6" s="50"/>
      <c r="BL6" s="50"/>
      <c r="BM6" s="50"/>
      <c r="BN6" s="50"/>
      <c r="BO6" s="52"/>
      <c r="BP6" s="52"/>
      <c r="BQ6" s="52"/>
      <c r="BR6" s="52"/>
      <c r="BS6" s="48"/>
      <c r="BT6" s="48"/>
      <c r="BU6" s="48"/>
      <c r="BV6" s="48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3"/>
    </row>
    <row r="7" s="54" customFormat="true" ht="13.8" hidden="false" customHeight="false" outlineLevel="0" collapsed="false">
      <c r="A7" s="141"/>
      <c r="B7" s="55" t="n">
        <v>40695</v>
      </c>
      <c r="C7" s="55" t="n">
        <v>41061</v>
      </c>
      <c r="D7" s="55" t="n">
        <v>40695</v>
      </c>
      <c r="E7" s="55" t="n">
        <v>41061</v>
      </c>
      <c r="F7" s="55" t="n">
        <v>40695</v>
      </c>
      <c r="G7" s="55" t="n">
        <v>41061</v>
      </c>
      <c r="H7" s="55" t="n">
        <v>40695</v>
      </c>
      <c r="I7" s="55" t="n">
        <v>41061</v>
      </c>
      <c r="J7" s="55" t="n">
        <v>40695</v>
      </c>
      <c r="K7" s="55" t="n">
        <v>41061</v>
      </c>
      <c r="L7" s="147"/>
      <c r="M7" s="147"/>
      <c r="N7" s="147"/>
      <c r="O7" s="147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3"/>
    </row>
    <row r="8" s="54" customFormat="true" ht="15" hidden="false" customHeight="true" outlineLevel="0" collapsed="false">
      <c r="A8" s="148" t="s">
        <v>41</v>
      </c>
      <c r="B8" s="149"/>
      <c r="C8" s="149"/>
      <c r="D8" s="150"/>
      <c r="E8" s="150"/>
      <c r="F8" s="150"/>
      <c r="G8" s="151"/>
      <c r="H8" s="150"/>
      <c r="I8" s="150"/>
      <c r="J8" s="152"/>
      <c r="K8" s="152"/>
      <c r="L8" s="147"/>
      <c r="M8" s="147"/>
      <c r="N8" s="147"/>
      <c r="O8" s="147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3"/>
    </row>
    <row r="9" s="54" customFormat="true" ht="15" hidden="false" customHeight="true" outlineLevel="0" collapsed="false">
      <c r="A9" s="153" t="s">
        <v>42</v>
      </c>
      <c r="B9" s="154"/>
      <c r="C9" s="154"/>
      <c r="D9" s="154"/>
      <c r="E9" s="154"/>
      <c r="F9" s="154"/>
      <c r="G9" s="155"/>
      <c r="H9" s="154"/>
      <c r="I9" s="154"/>
      <c r="J9" s="156"/>
      <c r="K9" s="156"/>
      <c r="L9" s="157"/>
      <c r="M9" s="157"/>
      <c r="N9" s="157"/>
      <c r="O9" s="157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53"/>
    </row>
    <row r="10" customFormat="false" ht="15" hidden="false" customHeight="true" outlineLevel="0" collapsed="false">
      <c r="A10" s="158" t="s">
        <v>43</v>
      </c>
      <c r="B10" s="159" t="n">
        <f aca="false">+E10+H10+J10</f>
        <v>1287374893</v>
      </c>
      <c r="C10" s="159" t="n">
        <f aca="false">+F10+I10+K10</f>
        <v>1470784352</v>
      </c>
      <c r="D10" s="159" t="n">
        <v>109217969</v>
      </c>
      <c r="E10" s="159" t="n">
        <v>267363673</v>
      </c>
      <c r="F10" s="159"/>
      <c r="G10" s="160" t="n">
        <v>15982811</v>
      </c>
      <c r="H10" s="159" t="n">
        <v>952478000</v>
      </c>
      <c r="I10" s="159" t="n">
        <v>1095338000</v>
      </c>
      <c r="J10" s="159" t="n">
        <v>67533220</v>
      </c>
      <c r="K10" s="159" t="n">
        <v>375446352</v>
      </c>
      <c r="L10" s="161"/>
      <c r="M10" s="161"/>
      <c r="N10" s="161"/>
      <c r="O10" s="161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7"/>
    </row>
    <row r="11" customFormat="false" ht="15" hidden="false" customHeight="true" outlineLevel="0" collapsed="false">
      <c r="A11" s="158" t="s">
        <v>44</v>
      </c>
      <c r="B11" s="159" t="n">
        <f aca="false">+E11+H11+J11</f>
        <v>1571752979</v>
      </c>
      <c r="C11" s="159" t="n">
        <f aca="false">+F11+I11+K11</f>
        <v>1909733142</v>
      </c>
      <c r="D11" s="159" t="n">
        <v>4581359</v>
      </c>
      <c r="E11" s="159" t="n">
        <v>3785205</v>
      </c>
      <c r="F11" s="159"/>
      <c r="G11" s="160" t="n">
        <v>242446</v>
      </c>
      <c r="H11" s="159" t="n">
        <v>1565320000</v>
      </c>
      <c r="I11" s="159" t="n">
        <v>1881432000</v>
      </c>
      <c r="J11" s="159" t="n">
        <v>2647774</v>
      </c>
      <c r="K11" s="159" t="n">
        <v>28301142</v>
      </c>
      <c r="L11" s="161"/>
      <c r="M11" s="161"/>
      <c r="N11" s="161"/>
      <c r="O11" s="161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7"/>
    </row>
    <row r="12" customFormat="false" ht="15" hidden="false" customHeight="true" outlineLevel="0" collapsed="false">
      <c r="A12" s="158" t="s">
        <v>45</v>
      </c>
      <c r="B12" s="159" t="n">
        <f aca="false">+E12+H12+J12</f>
        <v>1550848847</v>
      </c>
      <c r="C12" s="159" t="n">
        <f aca="false">+F12+I12+K12</f>
        <v>1627634129</v>
      </c>
      <c r="D12" s="159" t="n">
        <f aca="false">30099872+25180872+12540926+1458584</f>
        <v>69280254</v>
      </c>
      <c r="E12" s="159" t="n">
        <f aca="false">5323367+5362890</f>
        <v>10686257</v>
      </c>
      <c r="F12" s="159"/>
      <c r="G12" s="160" t="n">
        <f aca="false">3672076+7960811</f>
        <v>11632887</v>
      </c>
      <c r="H12" s="159" t="n">
        <f aca="false">431028000+159498000+159971000+134923000+18328000+122267000+418756000</f>
        <v>1444771000</v>
      </c>
      <c r="I12" s="159" t="n">
        <f aca="false">4535436000-I11-I10</f>
        <v>1558666000</v>
      </c>
      <c r="J12" s="159" t="n">
        <f aca="false">76987005+14975707+3428878</f>
        <v>95391590</v>
      </c>
      <c r="K12" s="159" t="n">
        <f aca="false">52196757+13342494+3428878</f>
        <v>68968129</v>
      </c>
      <c r="L12" s="161"/>
      <c r="M12" s="161"/>
      <c r="N12" s="161"/>
      <c r="O12" s="161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7"/>
    </row>
    <row r="13" s="77" customFormat="true" ht="15" hidden="false" customHeight="true" outlineLevel="0" collapsed="false">
      <c r="A13" s="153" t="s">
        <v>5</v>
      </c>
      <c r="B13" s="162" t="n">
        <f aca="false">+E13+H13+J13</f>
        <v>4409976719</v>
      </c>
      <c r="C13" s="162" t="n">
        <f aca="false">+F13+I13+K13</f>
        <v>5008151623</v>
      </c>
      <c r="D13" s="163" t="n">
        <f aca="false">SUM(D10:D12)</f>
        <v>183079582</v>
      </c>
      <c r="E13" s="163" t="n">
        <f aca="false">SUM(E10:E12)</f>
        <v>281835135</v>
      </c>
      <c r="F13" s="163" t="n">
        <f aca="false">SUM(F10:F12)</f>
        <v>0</v>
      </c>
      <c r="G13" s="164" t="n">
        <f aca="false">SUM(G10:G12)</f>
        <v>27858144</v>
      </c>
      <c r="H13" s="163" t="n">
        <f aca="false">SUM(H10:H12)</f>
        <v>3962569000</v>
      </c>
      <c r="I13" s="163" t="n">
        <f aca="false">SUM(I10:I12)</f>
        <v>4535436000</v>
      </c>
      <c r="J13" s="163" t="n">
        <f aca="false">SUM(J10:J12)</f>
        <v>165572584</v>
      </c>
      <c r="K13" s="163" t="n">
        <f aca="false">SUM(K10:K12)</f>
        <v>472715623</v>
      </c>
      <c r="L13" s="165"/>
      <c r="M13" s="165"/>
      <c r="N13" s="165"/>
      <c r="O13" s="16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6"/>
    </row>
    <row r="14" customFormat="false" ht="15" hidden="false" customHeight="true" outlineLevel="0" collapsed="false">
      <c r="A14" s="153" t="s">
        <v>46</v>
      </c>
      <c r="B14" s="159" t="n">
        <f aca="false">+E14+H14+J14</f>
        <v>0</v>
      </c>
      <c r="C14" s="159" t="n">
        <f aca="false">+F14+I14+K14</f>
        <v>0</v>
      </c>
      <c r="D14" s="162"/>
      <c r="E14" s="162"/>
      <c r="F14" s="162"/>
      <c r="G14" s="166"/>
      <c r="H14" s="162"/>
      <c r="I14" s="162"/>
      <c r="J14" s="162"/>
      <c r="K14" s="162"/>
      <c r="L14" s="167"/>
      <c r="M14" s="167"/>
      <c r="N14" s="167"/>
      <c r="O14" s="167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67"/>
    </row>
    <row r="15" customFormat="false" ht="15" hidden="false" customHeight="true" outlineLevel="0" collapsed="false">
      <c r="A15" s="158" t="s">
        <v>47</v>
      </c>
      <c r="B15" s="159" t="n">
        <f aca="false">+E15+H15+J15</f>
        <v>1875359165</v>
      </c>
      <c r="C15" s="159" t="n">
        <f aca="false">+F15+I15+K15</f>
        <v>2013416428</v>
      </c>
      <c r="D15" s="159" t="n">
        <v>178996615</v>
      </c>
      <c r="E15" s="159" t="n">
        <v>275500721</v>
      </c>
      <c r="F15" s="159"/>
      <c r="G15" s="160" t="n">
        <v>9580166</v>
      </c>
      <c r="H15" s="159" t="n">
        <v>1356650000</v>
      </c>
      <c r="I15" s="159" t="n">
        <v>1610074000</v>
      </c>
      <c r="J15" s="159" t="n">
        <v>243208444</v>
      </c>
      <c r="K15" s="159" t="n">
        <v>403342428</v>
      </c>
      <c r="L15" s="161"/>
      <c r="M15" s="161"/>
      <c r="N15" s="161"/>
      <c r="O15" s="161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7"/>
    </row>
    <row r="16" customFormat="false" ht="15" hidden="false" customHeight="true" outlineLevel="0" collapsed="false">
      <c r="A16" s="158" t="s">
        <v>48</v>
      </c>
      <c r="B16" s="159" t="n">
        <f aca="false">+E16+H16+J16</f>
        <v>1962702618</v>
      </c>
      <c r="C16" s="159" t="n">
        <f aca="false">+F16+I16+K16</f>
        <v>2023951000</v>
      </c>
      <c r="D16" s="159"/>
      <c r="E16" s="159" t="n">
        <v>2144684</v>
      </c>
      <c r="F16" s="159"/>
      <c r="G16" s="160"/>
      <c r="H16" s="159" t="n">
        <v>1888818000</v>
      </c>
      <c r="I16" s="159" t="n">
        <v>2023951000</v>
      </c>
      <c r="J16" s="159" t="n">
        <v>71739934</v>
      </c>
      <c r="K16" s="159"/>
      <c r="L16" s="161"/>
      <c r="M16" s="161"/>
      <c r="N16" s="161"/>
      <c r="O16" s="161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7"/>
    </row>
    <row r="17" customFormat="false" ht="15" hidden="false" customHeight="true" outlineLevel="0" collapsed="false">
      <c r="A17" s="158" t="s">
        <v>49</v>
      </c>
      <c r="B17" s="159" t="n">
        <f aca="false">+E17+H17+J17</f>
        <v>0</v>
      </c>
      <c r="C17" s="159" t="n">
        <f aca="false">+F17+I17+K17</f>
        <v>36439687</v>
      </c>
      <c r="D17" s="159" t="n">
        <v>0</v>
      </c>
      <c r="E17" s="159" t="n">
        <v>0</v>
      </c>
      <c r="F17" s="159" t="n">
        <v>0</v>
      </c>
      <c r="G17" s="160" t="n">
        <v>0</v>
      </c>
      <c r="H17" s="159" t="n">
        <v>0</v>
      </c>
      <c r="I17" s="159" t="n">
        <v>0</v>
      </c>
      <c r="J17" s="159" t="n">
        <v>0</v>
      </c>
      <c r="K17" s="159" t="n">
        <v>36439687</v>
      </c>
      <c r="L17" s="161"/>
      <c r="M17" s="161"/>
      <c r="N17" s="161"/>
      <c r="O17" s="161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7"/>
    </row>
    <row r="18" s="77" customFormat="true" ht="15" hidden="false" customHeight="true" outlineLevel="0" collapsed="false">
      <c r="A18" s="153" t="s">
        <v>7</v>
      </c>
      <c r="B18" s="162" t="n">
        <f aca="false">+E18+H18+J18</f>
        <v>3838061783</v>
      </c>
      <c r="C18" s="162" t="n">
        <f aca="false">+F18+I18+K18</f>
        <v>4073807115</v>
      </c>
      <c r="D18" s="163" t="n">
        <f aca="false">SUM(D15:D17)</f>
        <v>178996615</v>
      </c>
      <c r="E18" s="163" t="n">
        <f aca="false">SUM(E15:E17)</f>
        <v>277645405</v>
      </c>
      <c r="F18" s="163" t="n">
        <f aca="false">SUM(F15:F17)</f>
        <v>0</v>
      </c>
      <c r="G18" s="164" t="n">
        <f aca="false">SUM(G15:G17)</f>
        <v>9580166</v>
      </c>
      <c r="H18" s="163" t="n">
        <f aca="false">SUM(H15:H17)</f>
        <v>3245468000</v>
      </c>
      <c r="I18" s="163" t="n">
        <f aca="false">SUM(I15:I17)</f>
        <v>3634025000</v>
      </c>
      <c r="J18" s="163" t="n">
        <f aca="false">SUM(J15:J17)</f>
        <v>314948378</v>
      </c>
      <c r="K18" s="163" t="n">
        <f aca="false">SUM(K15:K17)</f>
        <v>439782115</v>
      </c>
      <c r="L18" s="165"/>
      <c r="M18" s="165"/>
      <c r="N18" s="165"/>
      <c r="O18" s="16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6"/>
    </row>
    <row r="19" customFormat="false" ht="15" hidden="false" customHeight="true" outlineLevel="0" collapsed="false">
      <c r="A19" s="153" t="s">
        <v>50</v>
      </c>
      <c r="B19" s="159" t="n">
        <f aca="false">+E19+H19+J19</f>
        <v>0</v>
      </c>
      <c r="C19" s="159" t="n">
        <f aca="false">+F19+I19+K19</f>
        <v>0</v>
      </c>
      <c r="D19" s="162"/>
      <c r="E19" s="162"/>
      <c r="F19" s="162"/>
      <c r="G19" s="166"/>
      <c r="H19" s="162"/>
      <c r="I19" s="162"/>
      <c r="J19" s="162"/>
      <c r="K19" s="162"/>
      <c r="L19" s="167"/>
      <c r="M19" s="167"/>
      <c r="N19" s="167"/>
      <c r="O19" s="167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67"/>
    </row>
    <row r="20" customFormat="false" ht="15" hidden="false" customHeight="true" outlineLevel="0" collapsed="false">
      <c r="A20" s="158" t="s">
        <v>51</v>
      </c>
      <c r="B20" s="159" t="n">
        <f aca="false">+E20+H20+J20</f>
        <v>21171015</v>
      </c>
      <c r="C20" s="159" t="n">
        <f aca="false">+F20+I20+K20</f>
        <v>14188478</v>
      </c>
      <c r="D20" s="159" t="n">
        <v>6982568</v>
      </c>
      <c r="E20" s="159" t="n">
        <v>6982567</v>
      </c>
      <c r="F20" s="159"/>
      <c r="G20" s="160" t="n">
        <v>5975550</v>
      </c>
      <c r="H20" s="159" t="n">
        <v>8937000</v>
      </c>
      <c r="I20" s="159" t="n">
        <v>8937000</v>
      </c>
      <c r="J20" s="159" t="n">
        <v>5251448</v>
      </c>
      <c r="K20" s="159" t="n">
        <v>5251478</v>
      </c>
      <c r="L20" s="161"/>
      <c r="M20" s="161"/>
      <c r="N20" s="161"/>
      <c r="O20" s="161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7"/>
    </row>
    <row r="21" s="82" customFormat="true" ht="15" hidden="false" customHeight="true" outlineLevel="0" collapsed="false">
      <c r="A21" s="168" t="s">
        <v>52</v>
      </c>
      <c r="B21" s="162" t="n">
        <f aca="false">+E21+H21+J21</f>
        <v>93472622</v>
      </c>
      <c r="C21" s="162" t="n">
        <f aca="false">+F21+I21+K21</f>
        <v>58108873</v>
      </c>
      <c r="D21" s="169" t="n">
        <v>-5445379</v>
      </c>
      <c r="E21" s="169" t="n">
        <v>-11474669</v>
      </c>
      <c r="F21" s="169"/>
      <c r="G21" s="170" t="n">
        <v>-2546902</v>
      </c>
      <c r="H21" s="162" t="n">
        <v>153210000</v>
      </c>
      <c r="I21" s="169" t="n">
        <v>160259000</v>
      </c>
      <c r="J21" s="169" t="n">
        <v>-48262709</v>
      </c>
      <c r="K21" s="169" t="n">
        <v>-102150127</v>
      </c>
      <c r="L21" s="171"/>
      <c r="M21" s="171"/>
      <c r="N21" s="171"/>
      <c r="O21" s="171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1"/>
    </row>
    <row r="22" customFormat="false" ht="15" hidden="false" customHeight="true" outlineLevel="0" collapsed="false">
      <c r="A22" s="158" t="s">
        <v>53</v>
      </c>
      <c r="B22" s="169" t="n">
        <f aca="false">+E22+H22+J22</f>
        <v>-122155459</v>
      </c>
      <c r="C22" s="169" t="n">
        <f aca="false">+F22+I22+K22</f>
        <v>-85899738</v>
      </c>
      <c r="D22" s="169" t="n">
        <f aca="false">-99567611+5445379</f>
        <v>-94122232</v>
      </c>
      <c r="E22" s="169" t="n">
        <v>0</v>
      </c>
      <c r="F22" s="159"/>
      <c r="G22" s="160" t="n">
        <v>0</v>
      </c>
      <c r="H22" s="169" t="n">
        <v>-10778000</v>
      </c>
      <c r="I22" s="162" t="n">
        <v>156041000</v>
      </c>
      <c r="J22" s="169" t="n">
        <v>-111377459</v>
      </c>
      <c r="K22" s="169" t="n">
        <v>-241940738</v>
      </c>
      <c r="L22" s="161"/>
      <c r="M22" s="161"/>
      <c r="N22" s="161"/>
      <c r="O22" s="161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7"/>
    </row>
    <row r="23" customFormat="false" ht="15" hidden="false" customHeight="true" outlineLevel="0" collapsed="false">
      <c r="A23" s="158" t="s">
        <v>54</v>
      </c>
      <c r="B23" s="159" t="n">
        <f aca="false">+E23+H23+J23</f>
        <v>579426760</v>
      </c>
      <c r="C23" s="159" t="n">
        <f aca="false">+F23+I23+K23</f>
        <v>947946896</v>
      </c>
      <c r="D23" s="159" t="n">
        <f aca="false">85355707+1016896+8836825+1458582</f>
        <v>96668010</v>
      </c>
      <c r="E23" s="159" t="n">
        <f aca="false">85355707-76673873</f>
        <v>8681834</v>
      </c>
      <c r="F23" s="159"/>
      <c r="G23" s="160" t="n">
        <v>14849330</v>
      </c>
      <c r="H23" s="159" t="n">
        <f aca="false">459648000+32504000+122267000-48687000</f>
        <v>565732000</v>
      </c>
      <c r="I23" s="159" t="n">
        <f aca="false">425480000+119229000+80152000-48687000</f>
        <v>576174000</v>
      </c>
      <c r="J23" s="159" t="n">
        <f aca="false">2337+247411+1334300+3428878</f>
        <v>5012926</v>
      </c>
      <c r="K23" s="159" t="n">
        <f aca="false">366762307+247411+1334300+3428878</f>
        <v>371772896</v>
      </c>
      <c r="L23" s="161"/>
      <c r="M23" s="161"/>
      <c r="N23" s="161"/>
      <c r="O23" s="161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7"/>
    </row>
    <row r="24" s="77" customFormat="true" ht="15" hidden="false" customHeight="true" outlineLevel="0" collapsed="false">
      <c r="A24" s="153" t="s">
        <v>11</v>
      </c>
      <c r="B24" s="162" t="n">
        <f aca="false">+E24+H24+J24</f>
        <v>571914938</v>
      </c>
      <c r="C24" s="162" t="n">
        <f aca="false">+F24+I24+K24</f>
        <v>934344509</v>
      </c>
      <c r="D24" s="163" t="n">
        <f aca="false">SUM(D20:D23)</f>
        <v>4082967</v>
      </c>
      <c r="E24" s="163" t="n">
        <f aca="false">SUM(E20:E23)</f>
        <v>4189732</v>
      </c>
      <c r="F24" s="163" t="n">
        <f aca="false">SUM(F20:F23)</f>
        <v>0</v>
      </c>
      <c r="G24" s="164" t="n">
        <f aca="false">SUM(G20:G23)</f>
        <v>18277978</v>
      </c>
      <c r="H24" s="163" t="n">
        <f aca="false">SUM(H20:H23)</f>
        <v>717101000</v>
      </c>
      <c r="I24" s="163" t="n">
        <f aca="false">SUM(I20:I23)</f>
        <v>901411000</v>
      </c>
      <c r="J24" s="163" t="n">
        <f aca="false">SUM(J20:J23)</f>
        <v>-149375794</v>
      </c>
      <c r="K24" s="163" t="n">
        <f aca="false">SUM(K20:K23)</f>
        <v>32933509</v>
      </c>
      <c r="L24" s="165"/>
      <c r="M24" s="165"/>
      <c r="N24" s="165"/>
      <c r="O24" s="16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6"/>
    </row>
    <row r="25" s="77" customFormat="true" ht="15" hidden="false" customHeight="true" outlineLevel="0" collapsed="false">
      <c r="A25" s="153" t="s">
        <v>55</v>
      </c>
      <c r="B25" s="162" t="n">
        <f aca="false">+E25+H25+J25</f>
        <v>4409976721</v>
      </c>
      <c r="C25" s="162" t="n">
        <f aca="false">+F25+I25+K25</f>
        <v>5008151624</v>
      </c>
      <c r="D25" s="163" t="n">
        <f aca="false">+D24+D18</f>
        <v>183079582</v>
      </c>
      <c r="E25" s="163" t="n">
        <f aca="false">+E24+E18</f>
        <v>281835137</v>
      </c>
      <c r="F25" s="163" t="n">
        <f aca="false">+F24+F18</f>
        <v>0</v>
      </c>
      <c r="G25" s="164" t="n">
        <f aca="false">+G24+G18</f>
        <v>27858144</v>
      </c>
      <c r="H25" s="163" t="n">
        <f aca="false">+H24+H18</f>
        <v>3962569000</v>
      </c>
      <c r="I25" s="163" t="n">
        <f aca="false">+I24+I18</f>
        <v>4535436000</v>
      </c>
      <c r="J25" s="163" t="n">
        <f aca="false">+J24+J18</f>
        <v>165572584</v>
      </c>
      <c r="K25" s="163" t="n">
        <f aca="false">+K24+K18</f>
        <v>472715624</v>
      </c>
      <c r="L25" s="165"/>
      <c r="M25" s="165"/>
      <c r="N25" s="165"/>
      <c r="O25" s="16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6"/>
    </row>
    <row r="26" customFormat="false" ht="15" hidden="false" customHeight="true" outlineLevel="0" collapsed="false">
      <c r="A26" s="153" t="s">
        <v>56</v>
      </c>
      <c r="B26" s="159" t="n">
        <f aca="false">+E26+H26+J26</f>
        <v>0</v>
      </c>
      <c r="C26" s="159" t="n">
        <f aca="false">+F26+I26+K26</f>
        <v>0</v>
      </c>
      <c r="D26" s="172"/>
      <c r="E26" s="172"/>
      <c r="F26" s="172"/>
      <c r="G26" s="173"/>
      <c r="H26" s="172"/>
      <c r="I26" s="172"/>
      <c r="J26" s="172"/>
      <c r="K26" s="172"/>
      <c r="L26" s="174"/>
      <c r="M26" s="174"/>
      <c r="N26" s="174"/>
      <c r="O26" s="17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67"/>
    </row>
    <row r="27" customFormat="false" ht="15" hidden="false" customHeight="true" outlineLevel="0" collapsed="false">
      <c r="A27" s="153" t="s">
        <v>57</v>
      </c>
      <c r="B27" s="159" t="n">
        <f aca="false">+E27+H27+J27</f>
        <v>0</v>
      </c>
      <c r="C27" s="159" t="n">
        <f aca="false">+F27+I27+K27</f>
        <v>0</v>
      </c>
      <c r="D27" s="162"/>
      <c r="E27" s="162"/>
      <c r="F27" s="162"/>
      <c r="G27" s="166"/>
      <c r="H27" s="162"/>
      <c r="I27" s="162"/>
      <c r="J27" s="162"/>
      <c r="K27" s="162"/>
      <c r="L27" s="167"/>
      <c r="M27" s="167"/>
      <c r="N27" s="167"/>
      <c r="O27" s="167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67"/>
    </row>
    <row r="28" customFormat="false" ht="15" hidden="false" customHeight="true" outlineLevel="0" collapsed="false">
      <c r="A28" s="158" t="s">
        <v>16</v>
      </c>
      <c r="B28" s="159" t="n">
        <f aca="false">+E28+H28+J28</f>
        <v>2307990677</v>
      </c>
      <c r="C28" s="159" t="n">
        <f aca="false">+F28+I28+K28</f>
        <v>2321713514</v>
      </c>
      <c r="D28" s="159" t="n">
        <v>289721779</v>
      </c>
      <c r="E28" s="159" t="n">
        <f aca="false">335842645-E29</f>
        <v>320223409</v>
      </c>
      <c r="F28" s="159"/>
      <c r="G28" s="160" t="n">
        <v>3804593</v>
      </c>
      <c r="H28" s="159" t="n">
        <v>1764369000</v>
      </c>
      <c r="I28" s="159" t="n">
        <v>2087227000</v>
      </c>
      <c r="J28" s="159" t="n">
        <v>223398268</v>
      </c>
      <c r="K28" s="159" t="n">
        <v>234486514</v>
      </c>
      <c r="L28" s="161"/>
      <c r="M28" s="161"/>
      <c r="N28" s="161"/>
      <c r="O28" s="161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7"/>
    </row>
    <row r="29" customFormat="false" ht="15" hidden="false" customHeight="true" outlineLevel="0" collapsed="false">
      <c r="A29" s="158" t="s">
        <v>58</v>
      </c>
      <c r="B29" s="159" t="n">
        <f aca="false">+E29+H29+J29</f>
        <v>146987960</v>
      </c>
      <c r="C29" s="159" t="n">
        <f aca="false">+F29+I29+K29</f>
        <v>121348939</v>
      </c>
      <c r="D29" s="159" t="n">
        <f aca="false">464716+1698779+584150</f>
        <v>2747645</v>
      </c>
      <c r="E29" s="159" t="n">
        <v>15619236</v>
      </c>
      <c r="F29" s="175"/>
      <c r="G29" s="176" t="n">
        <v>24683</v>
      </c>
      <c r="H29" s="159" t="n">
        <v>122033000</v>
      </c>
      <c r="I29" s="159" t="n">
        <v>116053000</v>
      </c>
      <c r="J29" s="159" t="n">
        <v>9335724</v>
      </c>
      <c r="K29" s="159" t="n">
        <v>5295939</v>
      </c>
      <c r="L29" s="161"/>
      <c r="M29" s="161"/>
      <c r="N29" s="161"/>
      <c r="O29" s="161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7"/>
    </row>
    <row r="30" s="77" customFormat="true" ht="15" hidden="false" customHeight="true" outlineLevel="0" collapsed="false">
      <c r="A30" s="153" t="s">
        <v>59</v>
      </c>
      <c r="B30" s="162" t="n">
        <f aca="false">+E30+H30+J30</f>
        <v>2454978637</v>
      </c>
      <c r="C30" s="162" t="n">
        <f aca="false">+F30+I30+K30</f>
        <v>2443062453</v>
      </c>
      <c r="D30" s="163" t="n">
        <f aca="false">SUM(D28:D29)</f>
        <v>292469424</v>
      </c>
      <c r="E30" s="163" t="n">
        <f aca="false">SUM(E28:E29)</f>
        <v>335842645</v>
      </c>
      <c r="F30" s="163" t="n">
        <f aca="false">SUM(F28:F29)</f>
        <v>0</v>
      </c>
      <c r="G30" s="164" t="n">
        <f aca="false">SUM(G28:G29)</f>
        <v>3829276</v>
      </c>
      <c r="H30" s="163" t="n">
        <f aca="false">SUM(H28:H29)</f>
        <v>1886402000</v>
      </c>
      <c r="I30" s="163" t="n">
        <f aca="false">SUM(I28:I29)</f>
        <v>2203280000</v>
      </c>
      <c r="J30" s="163" t="n">
        <f aca="false">SUM(J28:J29)</f>
        <v>232733992</v>
      </c>
      <c r="K30" s="163" t="n">
        <f aca="false">SUM(K28:K29)</f>
        <v>239782453</v>
      </c>
      <c r="L30" s="165"/>
      <c r="M30" s="165"/>
      <c r="N30" s="165"/>
      <c r="O30" s="16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6"/>
    </row>
    <row r="31" customFormat="false" ht="15" hidden="false" customHeight="true" outlineLevel="0" collapsed="false">
      <c r="A31" s="153" t="s">
        <v>60</v>
      </c>
      <c r="B31" s="159" t="n">
        <f aca="false">+E31+H31+J31</f>
        <v>0</v>
      </c>
      <c r="C31" s="159" t="n">
        <f aca="false">+F31+I31+K31</f>
        <v>0</v>
      </c>
      <c r="D31" s="162"/>
      <c r="E31" s="162"/>
      <c r="F31" s="162"/>
      <c r="G31" s="166"/>
      <c r="H31" s="162"/>
      <c r="I31" s="162"/>
      <c r="J31" s="162"/>
      <c r="K31" s="162"/>
      <c r="L31" s="167"/>
      <c r="M31" s="167"/>
      <c r="N31" s="167"/>
      <c r="O31" s="167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67"/>
    </row>
    <row r="32" customFormat="false" ht="15" hidden="false" customHeight="true" outlineLevel="0" collapsed="false">
      <c r="A32" s="158" t="s">
        <v>18</v>
      </c>
      <c r="B32" s="159" t="n">
        <f aca="false">+E32+H32+J32</f>
        <v>2246310061</v>
      </c>
      <c r="C32" s="159" t="n">
        <f aca="false">+F32+I32+K32</f>
        <v>2173993652</v>
      </c>
      <c r="D32" s="159" t="n">
        <f aca="false">247181202+40678941</f>
        <v>287860143</v>
      </c>
      <c r="E32" s="159" t="n">
        <v>342838629</v>
      </c>
      <c r="F32" s="159"/>
      <c r="G32" s="160" t="n">
        <f aca="false">4342667+1585865</f>
        <v>5928532</v>
      </c>
      <c r="H32" s="159" t="n">
        <f aca="false">1233033000+359523000+36244000</f>
        <v>1628800000</v>
      </c>
      <c r="I32" s="159" t="n">
        <f aca="false">1394317000+443454000</f>
        <v>1837771000</v>
      </c>
      <c r="J32" s="159" t="n">
        <f aca="false">203064930+71606502</f>
        <v>274671432</v>
      </c>
      <c r="K32" s="159" t="n">
        <f aca="false">236594954+99627698</f>
        <v>336222652</v>
      </c>
      <c r="L32" s="161"/>
      <c r="M32" s="161"/>
      <c r="N32" s="161"/>
      <c r="O32" s="161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7"/>
    </row>
    <row r="33" customFormat="false" ht="15" hidden="false" customHeight="true" outlineLevel="0" collapsed="false">
      <c r="A33" s="158" t="s">
        <v>61</v>
      </c>
      <c r="B33" s="159" t="n">
        <f aca="false">+E33+H33+J33</f>
        <v>109447560</v>
      </c>
      <c r="C33" s="159" t="n">
        <f aca="false">+F33+I33+K33</f>
        <v>176268494</v>
      </c>
      <c r="D33" s="159" t="n">
        <f aca="false">5002160+327519+9108+1196193+1220349+1022274+1083026</f>
        <v>9860629</v>
      </c>
      <c r="E33" s="159" t="n">
        <v>0</v>
      </c>
      <c r="F33" s="159"/>
      <c r="G33" s="160" t="n">
        <f aca="false">270232+177414</f>
        <v>447646</v>
      </c>
      <c r="H33" s="159" t="n">
        <v>103146000</v>
      </c>
      <c r="I33" s="159" t="n">
        <f aca="false">143558000+27196000</f>
        <v>170754000</v>
      </c>
      <c r="J33" s="159" t="n">
        <v>6301560</v>
      </c>
      <c r="K33" s="159" t="n">
        <v>5514494</v>
      </c>
      <c r="L33" s="161"/>
      <c r="M33" s="161"/>
      <c r="N33" s="161"/>
      <c r="O33" s="161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7"/>
    </row>
    <row r="34" customFormat="false" ht="15" hidden="false" customHeight="true" outlineLevel="0" collapsed="false">
      <c r="A34" s="158" t="s">
        <v>62</v>
      </c>
      <c r="B34" s="159" t="n">
        <f aca="false">+E34+H34+J34</f>
        <v>5724685</v>
      </c>
      <c r="C34" s="159" t="n">
        <f aca="false">+F34+I34+K34</f>
        <v>34691434</v>
      </c>
      <c r="D34" s="159" t="n">
        <v>194031</v>
      </c>
      <c r="E34" s="159" t="n">
        <v>4478685</v>
      </c>
      <c r="F34" s="159"/>
      <c r="G34" s="160"/>
      <c r="H34" s="159" t="n">
        <v>1246000</v>
      </c>
      <c r="I34" s="159" t="n">
        <v>34496000</v>
      </c>
      <c r="J34" s="159"/>
      <c r="K34" s="159" t="n">
        <v>195434</v>
      </c>
      <c r="L34" s="161"/>
      <c r="M34" s="161"/>
      <c r="N34" s="161"/>
      <c r="O34" s="161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7"/>
    </row>
    <row r="35" s="77" customFormat="true" ht="15" hidden="false" customHeight="true" outlineLevel="0" collapsed="false">
      <c r="A35" s="153" t="s">
        <v>63</v>
      </c>
      <c r="B35" s="162" t="n">
        <f aca="false">+E35+H35+J35</f>
        <v>2361482306</v>
      </c>
      <c r="C35" s="162" t="n">
        <f aca="false">+F35+I35+K35</f>
        <v>2384953580</v>
      </c>
      <c r="D35" s="163" t="n">
        <f aca="false">SUM(D32:D34)</f>
        <v>297914803</v>
      </c>
      <c r="E35" s="163" t="n">
        <f aca="false">SUM(E32:E34)</f>
        <v>347317314</v>
      </c>
      <c r="F35" s="163" t="n">
        <f aca="false">SUM(F32:F34)</f>
        <v>0</v>
      </c>
      <c r="G35" s="164" t="n">
        <f aca="false">SUM(G32:G34)</f>
        <v>6376178</v>
      </c>
      <c r="H35" s="163" t="n">
        <f aca="false">SUM(H32:H34)</f>
        <v>1733192000</v>
      </c>
      <c r="I35" s="163" t="n">
        <f aca="false">SUM(I32:I34)</f>
        <v>2043021000</v>
      </c>
      <c r="J35" s="163" t="n">
        <f aca="false">SUM(J32:J34)</f>
        <v>280972992</v>
      </c>
      <c r="K35" s="163" t="n">
        <f aca="false">SUM(K32:K34)</f>
        <v>341932580</v>
      </c>
      <c r="L35" s="165"/>
      <c r="M35" s="165"/>
      <c r="N35" s="165"/>
      <c r="O35" s="16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6"/>
    </row>
    <row r="36" s="4" customFormat="true" ht="15" hidden="false" customHeight="true" outlineLevel="0" collapsed="false">
      <c r="A36" s="153" t="s">
        <v>20</v>
      </c>
      <c r="B36" s="162" t="n">
        <f aca="false">+E36+H36+J36</f>
        <v>61680616</v>
      </c>
      <c r="C36" s="162" t="n">
        <f aca="false">+F36+I36+K36</f>
        <v>147719862</v>
      </c>
      <c r="D36" s="163" t="n">
        <f aca="false">+D28-D32</f>
        <v>1861636</v>
      </c>
      <c r="E36" s="163" t="n">
        <f aca="false">+E28-E32</f>
        <v>-22615220</v>
      </c>
      <c r="F36" s="163" t="n">
        <f aca="false">+F28-F32</f>
        <v>0</v>
      </c>
      <c r="G36" s="170" t="n">
        <f aca="false">+G28-G32</f>
        <v>-2123939</v>
      </c>
      <c r="H36" s="163" t="n">
        <f aca="false">+H28-H32</f>
        <v>135569000</v>
      </c>
      <c r="I36" s="163" t="n">
        <f aca="false">+I28-I32</f>
        <v>249456000</v>
      </c>
      <c r="J36" s="163" t="n">
        <f aca="false">+J28-J32</f>
        <v>-51273164</v>
      </c>
      <c r="K36" s="163" t="n">
        <f aca="false">+K28-K32</f>
        <v>-101736138</v>
      </c>
      <c r="L36" s="165"/>
      <c r="M36" s="165"/>
      <c r="N36" s="165"/>
      <c r="O36" s="16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87"/>
    </row>
    <row r="37" s="184" customFormat="true" ht="15" hidden="false" customHeight="true" outlineLevel="0" collapsed="false">
      <c r="A37" s="177" t="s">
        <v>22</v>
      </c>
      <c r="B37" s="178" t="n">
        <f aca="false">+E37+H37+J37</f>
        <v>93496331</v>
      </c>
      <c r="C37" s="178" t="n">
        <f aca="false">+F37+I37+K37</f>
        <v>58108873</v>
      </c>
      <c r="D37" s="179" t="n">
        <f aca="false">+D30-D35</f>
        <v>-5445379</v>
      </c>
      <c r="E37" s="179" t="n">
        <f aca="false">+E30-E35</f>
        <v>-11474669</v>
      </c>
      <c r="F37" s="179" t="n">
        <f aca="false">+F30-F35</f>
        <v>0</v>
      </c>
      <c r="G37" s="180" t="n">
        <f aca="false">+G30-G35</f>
        <v>-2546902</v>
      </c>
      <c r="H37" s="181" t="n">
        <f aca="false">+H30-H35</f>
        <v>153210000</v>
      </c>
      <c r="I37" s="181" t="n">
        <f aca="false">+I30-I35</f>
        <v>160259000</v>
      </c>
      <c r="J37" s="179" t="n">
        <f aca="false">+J30-J35</f>
        <v>-48239000</v>
      </c>
      <c r="K37" s="179" t="n">
        <f aca="false">+K30-K35</f>
        <v>-102150127</v>
      </c>
      <c r="L37" s="182"/>
      <c r="M37" s="182"/>
      <c r="N37" s="182"/>
      <c r="O37" s="182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183"/>
    </row>
    <row r="38" s="2" customFormat="true" ht="10.2" hidden="false" customHeight="false" outlineLevel="0" collapsed="false">
      <c r="A38" s="185" t="s">
        <v>64</v>
      </c>
      <c r="B38" s="95"/>
      <c r="C38" s="95"/>
      <c r="D38" s="95"/>
      <c r="E38" s="95"/>
    </row>
    <row r="39" customFormat="false" ht="15" hidden="false" customHeight="true" outlineLevel="0" collapsed="false">
      <c r="D39" s="186"/>
      <c r="E39" s="186"/>
      <c r="H39" s="140"/>
      <c r="I39" s="140"/>
      <c r="J39" s="187"/>
      <c r="K39" s="187"/>
      <c r="L39" s="187"/>
      <c r="M39" s="187"/>
      <c r="N39" s="187"/>
      <c r="O39" s="187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67"/>
    </row>
    <row r="40" customFormat="false" ht="15" hidden="false" customHeight="true" outlineLevel="0" collapsed="false">
      <c r="B40" s="140"/>
      <c r="C40" s="140"/>
      <c r="D40" s="140"/>
      <c r="E40" s="140"/>
      <c r="F40" s="140"/>
      <c r="G40" s="140"/>
      <c r="H40" s="140"/>
      <c r="I40" s="140"/>
      <c r="J40" s="189"/>
      <c r="K40" s="189"/>
      <c r="L40" s="189"/>
      <c r="M40" s="189"/>
      <c r="N40" s="189"/>
      <c r="O40" s="189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67"/>
    </row>
    <row r="41" customFormat="false" ht="15" hidden="false" customHeight="true" outlineLevel="0" collapsed="false">
      <c r="J41" s="189"/>
      <c r="K41" s="189"/>
      <c r="L41" s="189"/>
      <c r="M41" s="189"/>
      <c r="N41" s="189"/>
      <c r="O41" s="189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67"/>
    </row>
    <row r="42" customFormat="false" ht="15" hidden="false" customHeight="true" outlineLevel="0" collapsed="false">
      <c r="J42" s="189"/>
      <c r="K42" s="189"/>
      <c r="L42" s="189"/>
      <c r="M42" s="189"/>
      <c r="N42" s="189"/>
      <c r="O42" s="189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67"/>
    </row>
    <row r="43" customFormat="false" ht="15" hidden="false" customHeight="true" outlineLevel="0" collapsed="false">
      <c r="J43" s="191"/>
      <c r="K43" s="191"/>
      <c r="L43" s="189"/>
      <c r="M43" s="189"/>
      <c r="N43" s="189"/>
      <c r="O43" s="189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67"/>
    </row>
    <row r="44" customFormat="false" ht="15" hidden="false" customHeight="true" outlineLevel="0" collapsed="false">
      <c r="J44" s="191"/>
      <c r="K44" s="191"/>
      <c r="L44" s="187"/>
      <c r="M44" s="187"/>
      <c r="N44" s="187"/>
      <c r="O44" s="187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67"/>
    </row>
    <row r="45" customFormat="false" ht="15" hidden="false" customHeight="true" outlineLevel="0" collapsed="false">
      <c r="J45" s="191"/>
      <c r="K45" s="191"/>
      <c r="L45" s="187"/>
      <c r="M45" s="187"/>
      <c r="N45" s="187"/>
      <c r="O45" s="187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67"/>
    </row>
    <row r="46" customFormat="false" ht="15" hidden="false" customHeight="true" outlineLevel="0" collapsed="false">
      <c r="J46" s="191"/>
      <c r="K46" s="191"/>
      <c r="L46" s="187"/>
      <c r="M46" s="187"/>
      <c r="N46" s="187"/>
      <c r="O46" s="187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67"/>
    </row>
    <row r="47" customFormat="false" ht="15" hidden="false" customHeight="true" outlineLevel="0" collapsed="false">
      <c r="J47" s="0"/>
      <c r="K47" s="0"/>
      <c r="L47" s="187"/>
      <c r="M47" s="187"/>
      <c r="N47" s="187"/>
      <c r="O47" s="187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67"/>
    </row>
    <row r="48" customFormat="false" ht="15" hidden="false" customHeight="true" outlineLevel="0" collapsed="false">
      <c r="J48" s="192"/>
      <c r="K48" s="192"/>
      <c r="L48" s="187"/>
      <c r="M48" s="187"/>
      <c r="N48" s="187"/>
      <c r="O48" s="187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67"/>
    </row>
    <row r="49" customFormat="false" ht="15" hidden="false" customHeight="true" outlineLevel="0" collapsed="false">
      <c r="J49" s="193"/>
      <c r="K49" s="193"/>
      <c r="L49" s="189"/>
      <c r="M49" s="189"/>
      <c r="N49" s="189"/>
      <c r="O49" s="189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67"/>
    </row>
    <row r="50" customFormat="false" ht="15" hidden="false" customHeight="true" outlineLevel="0" collapsed="false">
      <c r="J50" s="193"/>
      <c r="K50" s="193"/>
      <c r="L50" s="187"/>
      <c r="M50" s="187"/>
      <c r="N50" s="187"/>
      <c r="O50" s="187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67"/>
    </row>
    <row r="51" customFormat="false" ht="15" hidden="false" customHeight="true" outlineLevel="0" collapsed="false">
      <c r="J51" s="187"/>
      <c r="K51" s="187"/>
      <c r="L51" s="187"/>
      <c r="M51" s="187"/>
      <c r="N51" s="187"/>
      <c r="O51" s="187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67"/>
    </row>
    <row r="52" customFormat="false" ht="15" hidden="false" customHeight="true" outlineLevel="0" collapsed="false">
      <c r="J52" s="189"/>
      <c r="K52" s="189"/>
      <c r="L52" s="189"/>
      <c r="M52" s="189"/>
      <c r="N52" s="189"/>
      <c r="O52" s="189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90"/>
      <c r="CO52" s="67"/>
    </row>
    <row r="53" customFormat="false" ht="15" hidden="false" customHeight="true" outlineLevel="0" collapsed="false">
      <c r="J53" s="187"/>
      <c r="K53" s="187"/>
      <c r="L53" s="187"/>
      <c r="M53" s="187"/>
      <c r="N53" s="187"/>
      <c r="O53" s="187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67"/>
    </row>
    <row r="54" customFormat="false" ht="15" hidden="false" customHeight="true" outlineLevel="0" collapsed="false">
      <c r="J54" s="187"/>
      <c r="K54" s="187"/>
      <c r="L54" s="187"/>
      <c r="M54" s="187"/>
      <c r="N54" s="187"/>
      <c r="O54" s="187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67"/>
    </row>
    <row r="55" customFormat="false" ht="15" hidden="false" customHeight="true" outlineLevel="0" collapsed="false">
      <c r="J55" s="189"/>
      <c r="K55" s="189"/>
      <c r="L55" s="189"/>
      <c r="M55" s="189"/>
      <c r="N55" s="189"/>
      <c r="O55" s="189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  <c r="BI55" s="190"/>
      <c r="BJ55" s="190"/>
      <c r="BK55" s="190"/>
      <c r="BL55" s="190"/>
      <c r="BM55" s="190"/>
      <c r="BN55" s="190"/>
      <c r="BO55" s="190"/>
      <c r="BP55" s="190"/>
      <c r="BQ55" s="190"/>
      <c r="BR55" s="190"/>
      <c r="BS55" s="190"/>
      <c r="BT55" s="190"/>
      <c r="BU55" s="190"/>
      <c r="BV55" s="190"/>
      <c r="BW55" s="190"/>
      <c r="BX55" s="190"/>
      <c r="BY55" s="190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M55" s="190"/>
      <c r="CN55" s="190"/>
      <c r="CO55" s="67"/>
    </row>
    <row r="56" customFormat="false" ht="15" hidden="false" customHeight="true" outlineLevel="0" collapsed="false">
      <c r="J56" s="187"/>
      <c r="K56" s="187"/>
      <c r="L56" s="187"/>
      <c r="M56" s="187"/>
      <c r="N56" s="187"/>
      <c r="O56" s="187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67"/>
    </row>
    <row r="57" customFormat="false" ht="15" hidden="false" customHeight="true" outlineLevel="0" collapsed="false">
      <c r="J57" s="189"/>
      <c r="K57" s="189"/>
      <c r="L57" s="189"/>
      <c r="M57" s="189"/>
      <c r="N57" s="189"/>
      <c r="O57" s="189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  <c r="BF57" s="190"/>
      <c r="BG57" s="190"/>
      <c r="BH57" s="190"/>
      <c r="BI57" s="190"/>
      <c r="BJ57" s="190"/>
      <c r="BK57" s="190"/>
      <c r="BL57" s="190"/>
      <c r="BM57" s="190"/>
      <c r="BN57" s="190"/>
      <c r="BO57" s="190"/>
      <c r="BP57" s="190"/>
      <c r="BQ57" s="190"/>
      <c r="BR57" s="190"/>
      <c r="BS57" s="190"/>
      <c r="BT57" s="190"/>
      <c r="BU57" s="190"/>
      <c r="BV57" s="190"/>
      <c r="BW57" s="190"/>
      <c r="BX57" s="190"/>
      <c r="BY57" s="190"/>
      <c r="BZ57" s="190"/>
      <c r="CA57" s="190"/>
      <c r="CB57" s="190"/>
      <c r="CC57" s="190"/>
      <c r="CD57" s="190"/>
      <c r="CE57" s="190"/>
      <c r="CF57" s="190"/>
      <c r="CG57" s="190"/>
      <c r="CH57" s="190"/>
      <c r="CI57" s="190"/>
      <c r="CJ57" s="190"/>
      <c r="CK57" s="190"/>
      <c r="CL57" s="190"/>
      <c r="CM57" s="190"/>
      <c r="CN57" s="190"/>
      <c r="CO57" s="67"/>
    </row>
    <row r="58" customFormat="false" ht="15" hidden="false" customHeight="true" outlineLevel="0" collapsed="false">
      <c r="J58" s="187"/>
      <c r="K58" s="187"/>
      <c r="L58" s="187"/>
      <c r="M58" s="187"/>
      <c r="N58" s="187"/>
      <c r="O58" s="187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67"/>
    </row>
    <row r="59" customFormat="false" ht="15" hidden="false" customHeight="true" outlineLevel="0" collapsed="false">
      <c r="J59" s="187"/>
      <c r="K59" s="187"/>
      <c r="L59" s="187"/>
      <c r="M59" s="187"/>
      <c r="N59" s="187"/>
      <c r="O59" s="187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67"/>
    </row>
    <row r="60" customFormat="false" ht="15" hidden="false" customHeight="true" outlineLevel="0" collapsed="false">
      <c r="J60" s="194"/>
      <c r="K60" s="194"/>
      <c r="L60" s="194"/>
      <c r="M60" s="194"/>
      <c r="N60" s="194"/>
      <c r="O60" s="194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O60" s="67"/>
    </row>
    <row r="61" customFormat="false" ht="15" hidden="false" customHeight="true" outlineLevel="0" collapsed="false">
      <c r="J61" s="187"/>
      <c r="K61" s="187"/>
      <c r="L61" s="187"/>
      <c r="M61" s="187"/>
      <c r="N61" s="187"/>
      <c r="O61" s="187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I61" s="196"/>
      <c r="BJ61" s="196"/>
      <c r="BK61" s="196"/>
      <c r="BL61" s="196"/>
      <c r="BM61" s="196"/>
      <c r="BN61" s="196"/>
      <c r="BO61" s="196"/>
      <c r="BP61" s="196"/>
      <c r="BQ61" s="196"/>
      <c r="BR61" s="196"/>
      <c r="BS61" s="196"/>
      <c r="BT61" s="196"/>
      <c r="BU61" s="196"/>
      <c r="BV61" s="196"/>
      <c r="BW61" s="196"/>
      <c r="BX61" s="196"/>
      <c r="BY61" s="196"/>
      <c r="BZ61" s="196"/>
      <c r="CA61" s="196"/>
      <c r="CB61" s="196"/>
      <c r="CC61" s="196"/>
      <c r="CD61" s="196"/>
      <c r="CE61" s="196"/>
      <c r="CF61" s="196"/>
      <c r="CG61" s="196"/>
      <c r="CH61" s="196"/>
      <c r="CI61" s="196"/>
      <c r="CJ61" s="196"/>
      <c r="CK61" s="196"/>
      <c r="CL61" s="196"/>
      <c r="CM61" s="196"/>
      <c r="CN61" s="196"/>
      <c r="CO61" s="67"/>
    </row>
    <row r="62" customFormat="false" ht="15" hidden="false" customHeight="true" outlineLevel="0" collapsed="false">
      <c r="J62" s="197"/>
      <c r="K62" s="197"/>
      <c r="L62" s="197"/>
      <c r="M62" s="197"/>
      <c r="N62" s="197"/>
      <c r="O62" s="197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  <c r="BI62" s="198"/>
      <c r="BJ62" s="198"/>
      <c r="BK62" s="198"/>
      <c r="BL62" s="198"/>
      <c r="BM62" s="198"/>
      <c r="BN62" s="198"/>
      <c r="BO62" s="198"/>
      <c r="BP62" s="198"/>
      <c r="BQ62" s="198"/>
      <c r="BR62" s="198"/>
      <c r="BS62" s="198"/>
      <c r="BT62" s="198"/>
      <c r="BU62" s="198"/>
      <c r="BV62" s="198"/>
      <c r="BW62" s="199"/>
      <c r="BX62" s="199"/>
      <c r="BY62" s="199"/>
      <c r="BZ62" s="199"/>
      <c r="CA62" s="199"/>
      <c r="CB62" s="199"/>
      <c r="CC62" s="199"/>
      <c r="CD62" s="199"/>
      <c r="CE62" s="199"/>
      <c r="CF62" s="199"/>
      <c r="CG62" s="199"/>
      <c r="CH62" s="199"/>
      <c r="CI62" s="199"/>
      <c r="CJ62" s="199"/>
      <c r="CK62" s="199"/>
      <c r="CL62" s="199"/>
      <c r="CM62" s="199"/>
      <c r="CN62" s="199"/>
      <c r="CO62" s="67"/>
    </row>
    <row r="63" customFormat="false" ht="15" hidden="false" customHeight="true" outlineLevel="0" collapsed="false">
      <c r="J63" s="187"/>
      <c r="K63" s="187"/>
      <c r="L63" s="187"/>
      <c r="M63" s="187"/>
      <c r="N63" s="187"/>
      <c r="O63" s="187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67"/>
    </row>
    <row r="64" customFormat="false" ht="15" hidden="false" customHeight="true" outlineLevel="0" collapsed="false">
      <c r="J64" s="187"/>
      <c r="K64" s="187"/>
      <c r="L64" s="187"/>
      <c r="M64" s="187"/>
      <c r="N64" s="187"/>
      <c r="O64" s="187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67"/>
    </row>
    <row r="65" customFormat="false" ht="15" hidden="false" customHeight="true" outlineLevel="0" collapsed="false">
      <c r="J65" s="187"/>
      <c r="K65" s="187"/>
      <c r="L65" s="187"/>
      <c r="M65" s="187"/>
      <c r="N65" s="187"/>
      <c r="O65" s="187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67"/>
    </row>
    <row r="66" customFormat="false" ht="15" hidden="false" customHeight="true" outlineLevel="0" collapsed="false">
      <c r="J66" s="187"/>
      <c r="K66" s="187"/>
      <c r="L66" s="187"/>
      <c r="M66" s="187"/>
      <c r="N66" s="187"/>
      <c r="O66" s="187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67"/>
    </row>
    <row r="67" customFormat="false" ht="15" hidden="false" customHeight="true" outlineLevel="0" collapsed="false">
      <c r="J67" s="187"/>
      <c r="K67" s="187"/>
      <c r="L67" s="187"/>
      <c r="M67" s="187"/>
      <c r="N67" s="187"/>
      <c r="O67" s="187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67"/>
    </row>
    <row r="68" customFormat="false" ht="15" hidden="false" customHeight="true" outlineLevel="0" collapsed="false">
      <c r="J68" s="187"/>
      <c r="K68" s="187"/>
      <c r="L68" s="187"/>
      <c r="M68" s="187"/>
      <c r="N68" s="187"/>
      <c r="O68" s="187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67"/>
    </row>
    <row r="69" customFormat="false" ht="15" hidden="false" customHeight="true" outlineLevel="0" collapsed="false">
      <c r="J69" s="187"/>
      <c r="K69" s="187"/>
      <c r="L69" s="187"/>
      <c r="M69" s="187"/>
      <c r="N69" s="187"/>
      <c r="O69" s="187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67"/>
    </row>
    <row r="70" customFormat="false" ht="15" hidden="false" customHeight="true" outlineLevel="0" collapsed="false">
      <c r="J70" s="187"/>
      <c r="K70" s="187"/>
      <c r="L70" s="187"/>
      <c r="M70" s="187"/>
      <c r="N70" s="187"/>
      <c r="O70" s="187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67"/>
    </row>
    <row r="71" s="54" customFormat="true" ht="15" hidden="false" customHeight="true" outlineLevel="0" collapsed="false">
      <c r="J71" s="167"/>
      <c r="K71" s="167"/>
      <c r="L71" s="167"/>
      <c r="M71" s="167"/>
      <c r="N71" s="167"/>
      <c r="O71" s="167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1"/>
      <c r="BX71" s="201"/>
      <c r="BY71" s="201"/>
      <c r="BZ71" s="201"/>
      <c r="CA71" s="201"/>
      <c r="CB71" s="201"/>
      <c r="CC71" s="201"/>
      <c r="CD71" s="201"/>
      <c r="CE71" s="201"/>
      <c r="CF71" s="201"/>
      <c r="CG71" s="201"/>
      <c r="CH71" s="201"/>
      <c r="CI71" s="201"/>
      <c r="CJ71" s="201"/>
      <c r="CK71" s="201"/>
      <c r="CL71" s="201"/>
      <c r="CM71" s="201"/>
      <c r="CN71" s="201"/>
      <c r="CO71" s="53"/>
    </row>
    <row r="72" s="54" customFormat="true" ht="15" hidden="false" customHeight="true" outlineLevel="0" collapsed="false">
      <c r="J72" s="167"/>
      <c r="K72" s="167"/>
      <c r="L72" s="167"/>
      <c r="M72" s="167"/>
      <c r="N72" s="167"/>
      <c r="O72" s="167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200"/>
      <c r="BW72" s="201"/>
      <c r="BX72" s="201"/>
      <c r="BY72" s="201"/>
      <c r="BZ72" s="201"/>
      <c r="CA72" s="201"/>
      <c r="CB72" s="201"/>
      <c r="CC72" s="201"/>
      <c r="CD72" s="201"/>
      <c r="CE72" s="201"/>
      <c r="CF72" s="201"/>
      <c r="CG72" s="201"/>
      <c r="CH72" s="201"/>
      <c r="CI72" s="201"/>
      <c r="CJ72" s="201"/>
      <c r="CK72" s="201"/>
      <c r="CL72" s="201"/>
      <c r="CM72" s="201"/>
      <c r="CN72" s="201"/>
      <c r="CO72" s="53"/>
    </row>
    <row r="73" s="54" customFormat="true" ht="15" hidden="false" customHeight="true" outlineLevel="0" collapsed="false">
      <c r="J73" s="167"/>
      <c r="K73" s="167"/>
      <c r="L73" s="167"/>
      <c r="M73" s="167"/>
      <c r="N73" s="167"/>
      <c r="O73" s="167"/>
      <c r="P73" s="200"/>
      <c r="Q73" s="200"/>
      <c r="R73" s="200"/>
      <c r="S73" s="200"/>
      <c r="T73" s="200"/>
      <c r="U73" s="200"/>
      <c r="V73" s="200"/>
      <c r="W73" s="202"/>
      <c r="X73" s="202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3"/>
      <c r="BJ73" s="203"/>
      <c r="BK73" s="200"/>
      <c r="BL73" s="200"/>
      <c r="BM73" s="200"/>
      <c r="BN73" s="200"/>
      <c r="BO73" s="200"/>
      <c r="BP73" s="200"/>
      <c r="BQ73" s="203"/>
      <c r="BR73" s="203"/>
      <c r="BS73" s="200"/>
      <c r="BT73" s="200"/>
      <c r="BU73" s="200"/>
      <c r="BV73" s="200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53"/>
    </row>
    <row r="74" customFormat="false" ht="15" hidden="false" customHeight="true" outlineLevel="0" collapsed="false">
      <c r="J74" s="161"/>
      <c r="K74" s="161"/>
      <c r="L74" s="161"/>
      <c r="M74" s="161"/>
      <c r="N74" s="161"/>
      <c r="O74" s="161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67"/>
    </row>
    <row r="75" customFormat="false" ht="15" hidden="false" customHeight="true" outlineLevel="0" collapsed="false">
      <c r="J75" s="161"/>
      <c r="K75" s="161"/>
      <c r="L75" s="161"/>
      <c r="M75" s="161"/>
      <c r="N75" s="161"/>
      <c r="O75" s="161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67"/>
    </row>
    <row r="76" customFormat="false" ht="15" hidden="false" customHeight="true" outlineLevel="0" collapsed="false">
      <c r="J76" s="161"/>
      <c r="K76" s="161"/>
      <c r="L76" s="161"/>
      <c r="M76" s="161"/>
      <c r="N76" s="161"/>
      <c r="O76" s="161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67"/>
    </row>
    <row r="77" customFormat="false" ht="15" hidden="false" customHeight="true" outlineLevel="0" collapsed="false">
      <c r="J77" s="161"/>
      <c r="K77" s="161"/>
      <c r="L77" s="161"/>
      <c r="M77" s="161"/>
      <c r="N77" s="161"/>
      <c r="O77" s="161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67"/>
    </row>
    <row r="78" customFormat="false" ht="15" hidden="false" customHeight="true" outlineLevel="0" collapsed="false">
      <c r="J78" s="205"/>
      <c r="K78" s="205"/>
      <c r="L78" s="205"/>
      <c r="M78" s="205"/>
      <c r="N78" s="205"/>
      <c r="O78" s="205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  <c r="BI78" s="206"/>
      <c r="BJ78" s="206"/>
      <c r="BK78" s="206"/>
      <c r="BL78" s="206"/>
      <c r="BM78" s="206"/>
      <c r="BN78" s="206"/>
      <c r="BO78" s="206"/>
      <c r="BP78" s="206"/>
      <c r="BQ78" s="206"/>
      <c r="BR78" s="206"/>
      <c r="BS78" s="206"/>
      <c r="BT78" s="206"/>
      <c r="BU78" s="206"/>
      <c r="BV78" s="206"/>
      <c r="BW78" s="206"/>
      <c r="BX78" s="206"/>
      <c r="BY78" s="206"/>
      <c r="BZ78" s="206"/>
      <c r="CA78" s="206"/>
      <c r="CB78" s="206"/>
      <c r="CC78" s="206"/>
      <c r="CD78" s="206"/>
      <c r="CE78" s="206"/>
      <c r="CF78" s="206"/>
      <c r="CG78" s="206"/>
      <c r="CH78" s="206"/>
      <c r="CI78" s="206"/>
      <c r="CJ78" s="206"/>
      <c r="CK78" s="206"/>
      <c r="CL78" s="206"/>
      <c r="CM78" s="206"/>
      <c r="CN78" s="206"/>
      <c r="CO78" s="67"/>
    </row>
    <row r="79" customFormat="false" ht="15" hidden="false" customHeight="true" outlineLevel="0" collapsed="false">
      <c r="J79" s="161"/>
      <c r="K79" s="161"/>
      <c r="L79" s="161"/>
      <c r="M79" s="161"/>
      <c r="N79" s="161"/>
      <c r="O79" s="161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67"/>
    </row>
    <row r="80" customFormat="false" ht="15" hidden="false" customHeight="true" outlineLevel="0" collapsed="false">
      <c r="J80" s="161"/>
      <c r="K80" s="161"/>
      <c r="L80" s="161"/>
      <c r="M80" s="161"/>
      <c r="N80" s="161"/>
      <c r="O80" s="161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67"/>
    </row>
    <row r="81" customFormat="false" ht="15" hidden="false" customHeight="true" outlineLevel="0" collapsed="false">
      <c r="J81" s="161"/>
      <c r="K81" s="161"/>
      <c r="L81" s="161"/>
      <c r="M81" s="161"/>
      <c r="N81" s="161"/>
      <c r="O81" s="161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204"/>
      <c r="CK81" s="204"/>
      <c r="CL81" s="204"/>
      <c r="CM81" s="204"/>
      <c r="CN81" s="204"/>
      <c r="CO81" s="67"/>
    </row>
    <row r="82" customFormat="false" ht="15" hidden="false" customHeight="true" outlineLevel="0" collapsed="false">
      <c r="J82" s="161"/>
      <c r="K82" s="161"/>
      <c r="L82" s="161"/>
      <c r="M82" s="161"/>
      <c r="N82" s="161"/>
      <c r="O82" s="161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67"/>
    </row>
    <row r="83" customFormat="false" ht="15" hidden="false" customHeight="true" outlineLevel="0" collapsed="false">
      <c r="J83" s="205"/>
      <c r="K83" s="205"/>
      <c r="L83" s="205"/>
      <c r="M83" s="205"/>
      <c r="N83" s="205"/>
      <c r="O83" s="205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  <c r="BR83" s="206"/>
      <c r="BS83" s="206"/>
      <c r="BT83" s="206"/>
      <c r="BU83" s="206"/>
      <c r="BV83" s="206"/>
      <c r="BW83" s="206"/>
      <c r="BX83" s="206"/>
      <c r="BY83" s="206"/>
      <c r="BZ83" s="206"/>
      <c r="CA83" s="206"/>
      <c r="CB83" s="206"/>
      <c r="CC83" s="206"/>
      <c r="CD83" s="206"/>
      <c r="CE83" s="206"/>
      <c r="CF83" s="206"/>
      <c r="CG83" s="206"/>
      <c r="CH83" s="206"/>
      <c r="CI83" s="206"/>
      <c r="CJ83" s="206"/>
      <c r="CK83" s="206"/>
      <c r="CL83" s="206"/>
      <c r="CM83" s="206"/>
      <c r="CN83" s="206"/>
      <c r="CO83" s="67"/>
    </row>
    <row r="84" customFormat="false" ht="15" hidden="false" customHeight="true" outlineLevel="0" collapsed="false">
      <c r="J84" s="161"/>
      <c r="K84" s="161"/>
      <c r="L84" s="161"/>
      <c r="M84" s="161"/>
      <c r="N84" s="161"/>
      <c r="O84" s="161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67"/>
    </row>
    <row r="85" customFormat="false" ht="15" hidden="false" customHeight="true" outlineLevel="0" collapsed="false">
      <c r="J85" s="161"/>
      <c r="K85" s="161"/>
      <c r="L85" s="161"/>
      <c r="M85" s="161"/>
      <c r="N85" s="161"/>
      <c r="O85" s="161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67"/>
    </row>
    <row r="86" customFormat="false" ht="15" hidden="false" customHeight="true" outlineLevel="0" collapsed="false">
      <c r="J86" s="161"/>
      <c r="K86" s="161"/>
      <c r="L86" s="161"/>
      <c r="M86" s="161"/>
      <c r="N86" s="161"/>
      <c r="O86" s="161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67"/>
    </row>
    <row r="87" customFormat="false" ht="15" hidden="false" customHeight="true" outlineLevel="0" collapsed="false">
      <c r="J87" s="161"/>
      <c r="K87" s="161"/>
      <c r="L87" s="161"/>
      <c r="M87" s="161"/>
      <c r="N87" s="161"/>
      <c r="O87" s="161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67"/>
    </row>
    <row r="88" customFormat="false" ht="15" hidden="false" customHeight="true" outlineLevel="0" collapsed="false">
      <c r="J88" s="161"/>
      <c r="K88" s="161"/>
      <c r="L88" s="161"/>
      <c r="M88" s="161"/>
      <c r="N88" s="161"/>
      <c r="O88" s="161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67"/>
    </row>
    <row r="89" customFormat="false" ht="15" hidden="false" customHeight="true" outlineLevel="0" collapsed="false">
      <c r="J89" s="205"/>
      <c r="K89" s="205"/>
      <c r="L89" s="205"/>
      <c r="M89" s="205"/>
      <c r="N89" s="205"/>
      <c r="O89" s="205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  <c r="BI89" s="206"/>
      <c r="BJ89" s="206"/>
      <c r="BK89" s="206"/>
      <c r="BL89" s="206"/>
      <c r="BM89" s="206"/>
      <c r="BN89" s="206"/>
      <c r="BO89" s="206"/>
      <c r="BP89" s="206"/>
      <c r="BQ89" s="206"/>
      <c r="BR89" s="206"/>
      <c r="BS89" s="206"/>
      <c r="BT89" s="206"/>
      <c r="BU89" s="206"/>
      <c r="BV89" s="206"/>
      <c r="BW89" s="206"/>
      <c r="BX89" s="206"/>
      <c r="BY89" s="206"/>
      <c r="BZ89" s="206"/>
      <c r="CA89" s="206"/>
      <c r="CB89" s="206"/>
      <c r="CC89" s="206"/>
      <c r="CD89" s="206"/>
      <c r="CE89" s="206"/>
      <c r="CF89" s="206"/>
      <c r="CG89" s="206"/>
      <c r="CH89" s="206"/>
      <c r="CI89" s="206"/>
      <c r="CJ89" s="206"/>
      <c r="CK89" s="206"/>
      <c r="CL89" s="206"/>
      <c r="CM89" s="206"/>
      <c r="CN89" s="206"/>
      <c r="CO89" s="67"/>
    </row>
    <row r="90" customFormat="false" ht="15" hidden="false" customHeight="true" outlineLevel="0" collapsed="false">
      <c r="J90" s="205"/>
      <c r="K90" s="205"/>
      <c r="L90" s="205"/>
      <c r="M90" s="205"/>
      <c r="N90" s="205"/>
      <c r="O90" s="205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  <c r="BI90" s="206"/>
      <c r="BJ90" s="206"/>
      <c r="BK90" s="206"/>
      <c r="BL90" s="206"/>
      <c r="BM90" s="206"/>
      <c r="BN90" s="206"/>
      <c r="BO90" s="206"/>
      <c r="BP90" s="206"/>
      <c r="BQ90" s="206"/>
      <c r="BR90" s="206"/>
      <c r="BS90" s="206"/>
      <c r="BT90" s="206"/>
      <c r="BU90" s="206"/>
      <c r="BV90" s="206"/>
      <c r="BW90" s="206"/>
      <c r="BX90" s="206"/>
      <c r="BY90" s="206"/>
      <c r="BZ90" s="206"/>
      <c r="CA90" s="206"/>
      <c r="CB90" s="206"/>
      <c r="CC90" s="206"/>
      <c r="CD90" s="206"/>
      <c r="CE90" s="206"/>
      <c r="CF90" s="206"/>
      <c r="CG90" s="206"/>
      <c r="CH90" s="206"/>
      <c r="CI90" s="206"/>
      <c r="CJ90" s="206"/>
      <c r="CK90" s="206"/>
      <c r="CL90" s="206"/>
      <c r="CM90" s="206"/>
      <c r="CN90" s="206"/>
      <c r="CO90" s="67"/>
    </row>
    <row r="91" customFormat="false" ht="15" hidden="false" customHeight="true" outlineLevel="0" collapsed="false">
      <c r="J91" s="161"/>
      <c r="K91" s="161"/>
      <c r="L91" s="161"/>
      <c r="M91" s="161"/>
      <c r="N91" s="161"/>
      <c r="O91" s="161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67"/>
    </row>
    <row r="92" customFormat="false" ht="15" hidden="false" customHeight="true" outlineLevel="0" collapsed="false">
      <c r="J92" s="161"/>
      <c r="K92" s="161"/>
      <c r="L92" s="161"/>
      <c r="M92" s="161"/>
      <c r="N92" s="161"/>
      <c r="O92" s="161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67"/>
    </row>
    <row r="93" customFormat="false" ht="15" hidden="false" customHeight="true" outlineLevel="0" collapsed="false">
      <c r="J93" s="161"/>
      <c r="K93" s="161"/>
      <c r="L93" s="161"/>
      <c r="M93" s="161"/>
      <c r="N93" s="161"/>
      <c r="O93" s="161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67"/>
    </row>
    <row r="94" customFormat="false" ht="15" hidden="false" customHeight="true" outlineLevel="0" collapsed="false">
      <c r="J94" s="205"/>
      <c r="K94" s="205"/>
      <c r="L94" s="205"/>
      <c r="M94" s="205"/>
      <c r="N94" s="205"/>
      <c r="O94" s="205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  <c r="BI94" s="206"/>
      <c r="BJ94" s="206"/>
      <c r="BK94" s="206"/>
      <c r="BL94" s="206"/>
      <c r="BM94" s="206"/>
      <c r="BN94" s="206"/>
      <c r="BO94" s="206"/>
      <c r="BP94" s="206"/>
      <c r="BQ94" s="206"/>
      <c r="BR94" s="206"/>
      <c r="BS94" s="206"/>
      <c r="BT94" s="206"/>
      <c r="BU94" s="206"/>
      <c r="BV94" s="206"/>
      <c r="BW94" s="206"/>
      <c r="BX94" s="206"/>
      <c r="BY94" s="206"/>
      <c r="BZ94" s="206"/>
      <c r="CA94" s="206"/>
      <c r="CB94" s="206"/>
      <c r="CC94" s="206"/>
      <c r="CD94" s="206"/>
      <c r="CE94" s="206"/>
      <c r="CF94" s="206"/>
      <c r="CG94" s="206"/>
      <c r="CH94" s="206"/>
      <c r="CI94" s="206"/>
      <c r="CJ94" s="206"/>
      <c r="CK94" s="206"/>
      <c r="CL94" s="206"/>
      <c r="CM94" s="206"/>
      <c r="CN94" s="206"/>
      <c r="CO94" s="67"/>
    </row>
    <row r="95" customFormat="false" ht="15" hidden="false" customHeight="true" outlineLevel="0" collapsed="false">
      <c r="J95" s="161"/>
      <c r="K95" s="161"/>
      <c r="L95" s="161"/>
      <c r="M95" s="161"/>
      <c r="N95" s="161"/>
      <c r="O95" s="161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  <c r="BI95" s="204"/>
      <c r="BJ95" s="204"/>
      <c r="BK95" s="204"/>
      <c r="BL95" s="204"/>
      <c r="BM95" s="204"/>
      <c r="BN95" s="204"/>
      <c r="BO95" s="204"/>
      <c r="BP95" s="204"/>
      <c r="BQ95" s="204"/>
      <c r="BR95" s="204"/>
      <c r="BS95" s="204"/>
      <c r="BT95" s="204"/>
      <c r="BU95" s="204"/>
      <c r="BV95" s="204"/>
      <c r="BW95" s="204"/>
      <c r="BX95" s="204"/>
      <c r="BY95" s="204"/>
      <c r="BZ95" s="204"/>
      <c r="CA95" s="204"/>
      <c r="CB95" s="204"/>
      <c r="CC95" s="204"/>
      <c r="CD95" s="204"/>
      <c r="CE95" s="204"/>
      <c r="CF95" s="204"/>
      <c r="CG95" s="204"/>
      <c r="CH95" s="204"/>
      <c r="CI95" s="204"/>
      <c r="CJ95" s="204"/>
      <c r="CK95" s="204"/>
      <c r="CL95" s="204"/>
      <c r="CM95" s="204"/>
      <c r="CN95" s="204"/>
      <c r="CO95" s="67"/>
    </row>
    <row r="96" customFormat="false" ht="15" hidden="false" customHeight="true" outlineLevel="0" collapsed="false">
      <c r="J96" s="161"/>
      <c r="K96" s="161"/>
      <c r="L96" s="161"/>
      <c r="M96" s="161"/>
      <c r="N96" s="161"/>
      <c r="O96" s="161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67"/>
    </row>
    <row r="97" customFormat="false" ht="15" hidden="false" customHeight="true" outlineLevel="0" collapsed="false">
      <c r="J97" s="161"/>
      <c r="K97" s="161"/>
      <c r="L97" s="161"/>
      <c r="M97" s="161"/>
      <c r="N97" s="161"/>
      <c r="O97" s="161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  <c r="BI97" s="204"/>
      <c r="BJ97" s="204"/>
      <c r="BK97" s="204"/>
      <c r="BL97" s="204"/>
      <c r="BM97" s="204"/>
      <c r="BN97" s="204"/>
      <c r="BO97" s="204"/>
      <c r="BP97" s="204"/>
      <c r="BQ97" s="204"/>
      <c r="BR97" s="204"/>
      <c r="BS97" s="204"/>
      <c r="BT97" s="204"/>
      <c r="BU97" s="204"/>
      <c r="BV97" s="204"/>
      <c r="BW97" s="204"/>
      <c r="BX97" s="204"/>
      <c r="BY97" s="204"/>
      <c r="BZ97" s="204"/>
      <c r="CA97" s="204"/>
      <c r="CB97" s="204"/>
      <c r="CC97" s="204"/>
      <c r="CD97" s="204"/>
      <c r="CE97" s="204"/>
      <c r="CF97" s="204"/>
      <c r="CG97" s="204"/>
      <c r="CH97" s="204"/>
      <c r="CI97" s="204"/>
      <c r="CJ97" s="204"/>
      <c r="CK97" s="204"/>
      <c r="CL97" s="204"/>
      <c r="CM97" s="204"/>
      <c r="CN97" s="204"/>
      <c r="CO97" s="67"/>
    </row>
    <row r="98" customFormat="false" ht="15" hidden="false" customHeight="true" outlineLevel="0" collapsed="false">
      <c r="J98" s="161"/>
      <c r="K98" s="161"/>
      <c r="L98" s="161"/>
      <c r="M98" s="161"/>
      <c r="N98" s="161"/>
      <c r="O98" s="161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67"/>
    </row>
    <row r="99" customFormat="false" ht="15" hidden="false" customHeight="true" outlineLevel="0" collapsed="false">
      <c r="J99" s="161"/>
      <c r="K99" s="161"/>
      <c r="L99" s="161"/>
      <c r="M99" s="161"/>
      <c r="N99" s="161"/>
      <c r="O99" s="161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199"/>
      <c r="BX99" s="199"/>
      <c r="BY99" s="199"/>
      <c r="BZ99" s="199"/>
      <c r="CA99" s="199"/>
      <c r="CB99" s="199"/>
      <c r="CC99" s="199"/>
      <c r="CD99" s="199"/>
      <c r="CE99" s="199"/>
      <c r="CF99" s="199"/>
      <c r="CG99" s="199"/>
      <c r="CH99" s="199"/>
      <c r="CI99" s="199"/>
      <c r="CJ99" s="199"/>
      <c r="CK99" s="199"/>
      <c r="CL99" s="199"/>
      <c r="CM99" s="199"/>
      <c r="CN99" s="199"/>
      <c r="CO99" s="67"/>
    </row>
    <row r="100" customFormat="false" ht="15" hidden="false" customHeight="true" outlineLevel="0" collapsed="false">
      <c r="J100" s="167"/>
      <c r="K100" s="167"/>
      <c r="L100" s="167"/>
      <c r="M100" s="167"/>
      <c r="N100" s="167"/>
      <c r="O100" s="167"/>
      <c r="P100" s="200"/>
      <c r="Q100" s="200"/>
      <c r="R100" s="200"/>
      <c r="S100" s="200"/>
      <c r="T100" s="200"/>
      <c r="U100" s="200"/>
      <c r="V100" s="200"/>
      <c r="W100" s="198"/>
      <c r="X100" s="198"/>
      <c r="Y100" s="200"/>
      <c r="Z100" s="200"/>
      <c r="AA100" s="200"/>
      <c r="AB100" s="200"/>
      <c r="AC100" s="200"/>
      <c r="AD100" s="200"/>
      <c r="AE100" s="200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  <c r="BI100" s="198"/>
      <c r="BJ100" s="198"/>
      <c r="BK100" s="200"/>
      <c r="BL100" s="200"/>
      <c r="BM100" s="200"/>
      <c r="BN100" s="200"/>
      <c r="BO100" s="200"/>
      <c r="BP100" s="200"/>
      <c r="BQ100" s="198"/>
      <c r="BR100" s="198"/>
      <c r="BS100" s="200"/>
      <c r="BT100" s="200"/>
      <c r="BU100" s="200"/>
      <c r="BV100" s="200"/>
      <c r="BW100" s="199"/>
      <c r="BX100" s="199"/>
      <c r="BY100" s="199"/>
      <c r="BZ100" s="199"/>
      <c r="CA100" s="199"/>
      <c r="CB100" s="199"/>
      <c r="CC100" s="199"/>
      <c r="CD100" s="199"/>
      <c r="CE100" s="199"/>
      <c r="CF100" s="199"/>
      <c r="CG100" s="199"/>
      <c r="CH100" s="199"/>
      <c r="CI100" s="199"/>
      <c r="CJ100" s="199"/>
      <c r="CK100" s="199"/>
      <c r="CL100" s="199"/>
      <c r="CM100" s="199"/>
      <c r="CN100" s="199"/>
      <c r="CO100" s="67"/>
    </row>
    <row r="101" customFormat="false" ht="15" hidden="false" customHeight="true" outlineLevel="0" collapsed="false">
      <c r="J101" s="167"/>
      <c r="K101" s="167"/>
      <c r="L101" s="167"/>
      <c r="M101" s="167"/>
      <c r="N101" s="167"/>
      <c r="O101" s="167"/>
      <c r="P101" s="200"/>
      <c r="Q101" s="200"/>
      <c r="R101" s="200"/>
      <c r="S101" s="200"/>
      <c r="T101" s="200"/>
      <c r="U101" s="200"/>
      <c r="V101" s="200"/>
      <c r="W101" s="198"/>
      <c r="X101" s="198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  <c r="BI101" s="198"/>
      <c r="BJ101" s="198"/>
      <c r="BK101" s="200"/>
      <c r="BL101" s="200"/>
      <c r="BM101" s="200"/>
      <c r="BN101" s="200"/>
      <c r="BO101" s="200"/>
      <c r="BP101" s="200"/>
      <c r="BQ101" s="198"/>
      <c r="BR101" s="198"/>
      <c r="BS101" s="200"/>
      <c r="BT101" s="200"/>
      <c r="BU101" s="200"/>
      <c r="BV101" s="200"/>
      <c r="BW101" s="199"/>
      <c r="BX101" s="199"/>
      <c r="BY101" s="199"/>
      <c r="BZ101" s="199"/>
      <c r="CA101" s="199"/>
      <c r="CB101" s="199"/>
      <c r="CC101" s="199"/>
      <c r="CD101" s="199"/>
      <c r="CE101" s="199"/>
      <c r="CF101" s="199"/>
      <c r="CG101" s="199"/>
      <c r="CH101" s="199"/>
      <c r="CI101" s="199"/>
      <c r="CJ101" s="199"/>
      <c r="CK101" s="199"/>
      <c r="CL101" s="199"/>
      <c r="CM101" s="199"/>
      <c r="CN101" s="199"/>
      <c r="CO101" s="67"/>
    </row>
    <row r="102" customFormat="false" ht="15" hidden="false" customHeight="true" outlineLevel="0" collapsed="false">
      <c r="J102" s="207"/>
      <c r="K102" s="207"/>
      <c r="L102" s="207"/>
      <c r="M102" s="208"/>
      <c r="N102" s="207"/>
      <c r="O102" s="208"/>
      <c r="P102" s="209"/>
      <c r="Q102" s="210"/>
      <c r="R102" s="209"/>
      <c r="S102" s="210"/>
      <c r="T102" s="209"/>
      <c r="U102" s="210"/>
      <c r="V102" s="209"/>
      <c r="W102" s="210"/>
      <c r="X102" s="209"/>
      <c r="Y102" s="210"/>
      <c r="Z102" s="209"/>
      <c r="AA102" s="210"/>
      <c r="AB102" s="209"/>
      <c r="AC102" s="210"/>
      <c r="AD102" s="209"/>
      <c r="AE102" s="210"/>
      <c r="AF102" s="209"/>
      <c r="AG102" s="210"/>
      <c r="AH102" s="209"/>
      <c r="AI102" s="210"/>
      <c r="AJ102" s="209"/>
      <c r="AK102" s="210"/>
      <c r="AL102" s="209"/>
      <c r="AM102" s="210"/>
      <c r="AN102" s="209"/>
      <c r="AO102" s="210"/>
      <c r="AP102" s="209"/>
      <c r="AQ102" s="210"/>
      <c r="AR102" s="209"/>
      <c r="AS102" s="210"/>
      <c r="AT102" s="209"/>
      <c r="AU102" s="210"/>
      <c r="AV102" s="209"/>
      <c r="AW102" s="210"/>
      <c r="AX102" s="209"/>
      <c r="AY102" s="210"/>
      <c r="AZ102" s="209"/>
      <c r="BA102" s="210"/>
      <c r="BB102" s="209"/>
      <c r="BC102" s="210"/>
      <c r="BD102" s="209"/>
      <c r="BE102" s="210"/>
      <c r="BF102" s="209"/>
      <c r="BG102" s="210"/>
      <c r="BH102" s="209"/>
      <c r="BI102" s="210"/>
      <c r="BJ102" s="209"/>
      <c r="BK102" s="210"/>
      <c r="BL102" s="209"/>
      <c r="BM102" s="210"/>
      <c r="BN102" s="209"/>
      <c r="BO102" s="210"/>
      <c r="BP102" s="209"/>
      <c r="BQ102" s="210"/>
      <c r="BR102" s="209"/>
      <c r="BS102" s="210"/>
      <c r="BT102" s="209"/>
      <c r="BU102" s="210"/>
      <c r="BV102" s="209"/>
      <c r="BW102" s="210"/>
      <c r="BX102" s="209"/>
      <c r="BY102" s="210"/>
      <c r="BZ102" s="209"/>
      <c r="CA102" s="210"/>
      <c r="CB102" s="209"/>
      <c r="CC102" s="210"/>
      <c r="CD102" s="209"/>
      <c r="CE102" s="210"/>
      <c r="CF102" s="209"/>
      <c r="CG102" s="210"/>
      <c r="CH102" s="209"/>
      <c r="CI102" s="210"/>
      <c r="CJ102" s="209"/>
      <c r="CK102" s="210"/>
      <c r="CL102" s="209"/>
      <c r="CM102" s="210"/>
      <c r="CN102" s="209"/>
      <c r="CO102" s="210"/>
    </row>
    <row r="103" customFormat="false" ht="15" hidden="false" customHeight="true" outlineLevel="0" collapsed="false">
      <c r="J103" s="207"/>
      <c r="K103" s="207"/>
      <c r="L103" s="207"/>
      <c r="M103" s="208"/>
      <c r="N103" s="207"/>
      <c r="O103" s="208"/>
      <c r="P103" s="209"/>
      <c r="Q103" s="210"/>
      <c r="R103" s="209"/>
      <c r="S103" s="210"/>
      <c r="T103" s="209"/>
      <c r="U103" s="210"/>
      <c r="V103" s="209"/>
      <c r="W103" s="210"/>
      <c r="X103" s="209"/>
      <c r="Y103" s="210"/>
      <c r="Z103" s="209"/>
      <c r="AA103" s="210"/>
      <c r="AB103" s="209"/>
      <c r="AC103" s="210"/>
      <c r="AD103" s="209"/>
      <c r="AE103" s="210"/>
      <c r="AF103" s="209"/>
      <c r="AG103" s="210"/>
      <c r="AH103" s="209"/>
      <c r="AI103" s="210"/>
      <c r="AJ103" s="209"/>
      <c r="AK103" s="210"/>
      <c r="AL103" s="209"/>
      <c r="AM103" s="210"/>
      <c r="AN103" s="209"/>
      <c r="AO103" s="210"/>
      <c r="AP103" s="209"/>
      <c r="AQ103" s="210"/>
      <c r="AR103" s="209"/>
      <c r="AS103" s="210"/>
      <c r="AT103" s="209"/>
      <c r="AU103" s="210"/>
      <c r="AV103" s="209"/>
      <c r="AW103" s="210"/>
      <c r="AX103" s="209"/>
      <c r="AY103" s="210"/>
      <c r="AZ103" s="209"/>
      <c r="BA103" s="210"/>
      <c r="BB103" s="209"/>
      <c r="BC103" s="210"/>
      <c r="BD103" s="209"/>
      <c r="BE103" s="210"/>
      <c r="BF103" s="209"/>
      <c r="BG103" s="210"/>
      <c r="BH103" s="209"/>
      <c r="BI103" s="210"/>
      <c r="BJ103" s="209"/>
      <c r="BK103" s="210"/>
      <c r="BL103" s="209"/>
      <c r="BM103" s="210"/>
      <c r="BN103" s="209"/>
      <c r="BO103" s="210"/>
      <c r="BP103" s="209"/>
      <c r="BQ103" s="210"/>
      <c r="BR103" s="209"/>
      <c r="BS103" s="210"/>
      <c r="BT103" s="209"/>
      <c r="BU103" s="210"/>
      <c r="BV103" s="209"/>
      <c r="BW103" s="210"/>
      <c r="BX103" s="209"/>
      <c r="BY103" s="210"/>
      <c r="BZ103" s="209"/>
      <c r="CA103" s="210"/>
      <c r="CB103" s="209"/>
      <c r="CC103" s="210"/>
      <c r="CD103" s="209"/>
      <c r="CE103" s="210"/>
      <c r="CF103" s="209"/>
      <c r="CG103" s="210"/>
      <c r="CH103" s="209"/>
      <c r="CI103" s="210"/>
      <c r="CJ103" s="209"/>
      <c r="CK103" s="210"/>
      <c r="CL103" s="209"/>
      <c r="CM103" s="210"/>
      <c r="CN103" s="209"/>
      <c r="CO103" s="210"/>
    </row>
    <row r="104" customFormat="false" ht="15" hidden="false" customHeight="true" outlineLevel="0" collapsed="false">
      <c r="J104" s="207"/>
      <c r="K104" s="207"/>
      <c r="L104" s="207"/>
      <c r="M104" s="208"/>
      <c r="N104" s="207"/>
      <c r="O104" s="208"/>
      <c r="P104" s="209"/>
      <c r="Q104" s="210"/>
      <c r="R104" s="209"/>
      <c r="S104" s="210"/>
      <c r="T104" s="209"/>
      <c r="U104" s="210"/>
      <c r="V104" s="209"/>
      <c r="W104" s="210"/>
      <c r="X104" s="209"/>
      <c r="Y104" s="210"/>
      <c r="Z104" s="209"/>
      <c r="AA104" s="210"/>
      <c r="AB104" s="209"/>
      <c r="AC104" s="210"/>
      <c r="AD104" s="209"/>
      <c r="AE104" s="210"/>
      <c r="AF104" s="209"/>
      <c r="AG104" s="210"/>
      <c r="AH104" s="209"/>
      <c r="AI104" s="210"/>
      <c r="AJ104" s="209"/>
      <c r="AK104" s="210"/>
      <c r="AL104" s="209"/>
      <c r="AM104" s="210"/>
      <c r="AN104" s="209"/>
      <c r="AO104" s="210"/>
      <c r="AP104" s="209"/>
      <c r="AQ104" s="210"/>
      <c r="AR104" s="209"/>
      <c r="AS104" s="210"/>
      <c r="AT104" s="209"/>
      <c r="AU104" s="210"/>
      <c r="AV104" s="209"/>
      <c r="AW104" s="210"/>
      <c r="AX104" s="209"/>
      <c r="AY104" s="210"/>
      <c r="AZ104" s="209"/>
      <c r="BA104" s="210"/>
      <c r="BB104" s="209"/>
      <c r="BC104" s="210"/>
      <c r="BD104" s="209"/>
      <c r="BE104" s="210"/>
      <c r="BF104" s="209"/>
      <c r="BG104" s="210"/>
      <c r="BH104" s="209"/>
      <c r="BI104" s="210"/>
      <c r="BJ104" s="209"/>
      <c r="BK104" s="210"/>
      <c r="BL104" s="209"/>
      <c r="BM104" s="210"/>
      <c r="BN104" s="209"/>
      <c r="BO104" s="210"/>
      <c r="BP104" s="209"/>
      <c r="BQ104" s="210"/>
      <c r="BR104" s="209"/>
      <c r="BS104" s="210"/>
      <c r="BT104" s="209"/>
      <c r="BU104" s="210"/>
      <c r="BV104" s="209"/>
      <c r="BW104" s="210"/>
      <c r="BX104" s="209"/>
      <c r="BY104" s="210"/>
      <c r="BZ104" s="209"/>
      <c r="CA104" s="210"/>
      <c r="CB104" s="209"/>
      <c r="CC104" s="210"/>
      <c r="CD104" s="209"/>
      <c r="CE104" s="210"/>
      <c r="CF104" s="209"/>
      <c r="CG104" s="210"/>
      <c r="CH104" s="209"/>
      <c r="CI104" s="210"/>
      <c r="CJ104" s="209"/>
      <c r="CK104" s="210"/>
      <c r="CL104" s="209"/>
      <c r="CM104" s="210"/>
      <c r="CN104" s="209"/>
      <c r="CO104" s="210"/>
    </row>
    <row r="105" customFormat="false" ht="15" hidden="false" customHeight="true" outlineLevel="0" collapsed="false">
      <c r="J105" s="207"/>
      <c r="K105" s="207"/>
      <c r="L105" s="207"/>
      <c r="M105" s="208"/>
      <c r="N105" s="207"/>
      <c r="O105" s="208"/>
      <c r="P105" s="209"/>
      <c r="Q105" s="210"/>
      <c r="R105" s="209"/>
      <c r="S105" s="210"/>
      <c r="T105" s="209"/>
      <c r="U105" s="210"/>
      <c r="V105" s="209"/>
      <c r="W105" s="210"/>
      <c r="X105" s="209"/>
      <c r="Y105" s="210"/>
      <c r="Z105" s="209"/>
      <c r="AA105" s="210"/>
      <c r="AB105" s="209"/>
      <c r="AC105" s="210"/>
      <c r="AD105" s="209"/>
      <c r="AE105" s="210"/>
      <c r="AF105" s="209"/>
      <c r="AG105" s="210"/>
      <c r="AH105" s="209"/>
      <c r="AI105" s="210"/>
      <c r="AJ105" s="209"/>
      <c r="AK105" s="210"/>
      <c r="AL105" s="209"/>
      <c r="AM105" s="210"/>
      <c r="AN105" s="209"/>
      <c r="AO105" s="210"/>
      <c r="AP105" s="209"/>
      <c r="AQ105" s="210"/>
      <c r="AR105" s="209"/>
      <c r="AS105" s="210"/>
      <c r="AT105" s="209"/>
      <c r="AU105" s="210"/>
      <c r="AV105" s="209"/>
      <c r="AW105" s="210"/>
      <c r="AX105" s="209"/>
      <c r="AY105" s="210"/>
      <c r="AZ105" s="209"/>
      <c r="BA105" s="210"/>
      <c r="BB105" s="209"/>
      <c r="BC105" s="210"/>
      <c r="BD105" s="209"/>
      <c r="BE105" s="210"/>
      <c r="BF105" s="209"/>
      <c r="BG105" s="210"/>
      <c r="BH105" s="209"/>
      <c r="BI105" s="210"/>
      <c r="BJ105" s="209"/>
      <c r="BK105" s="210"/>
      <c r="BL105" s="209"/>
      <c r="BM105" s="210"/>
      <c r="BN105" s="209"/>
      <c r="BO105" s="210"/>
      <c r="BP105" s="209"/>
      <c r="BQ105" s="210"/>
      <c r="BR105" s="209"/>
      <c r="BS105" s="210"/>
      <c r="BT105" s="209"/>
      <c r="BU105" s="210"/>
      <c r="BV105" s="209"/>
      <c r="BW105" s="210"/>
      <c r="BX105" s="209"/>
      <c r="BY105" s="210"/>
      <c r="BZ105" s="209"/>
      <c r="CA105" s="210"/>
      <c r="CB105" s="209"/>
      <c r="CC105" s="210"/>
      <c r="CD105" s="209"/>
      <c r="CE105" s="210"/>
      <c r="CF105" s="209"/>
      <c r="CG105" s="210"/>
      <c r="CH105" s="209"/>
      <c r="CI105" s="210"/>
      <c r="CJ105" s="209"/>
      <c r="CK105" s="210"/>
      <c r="CL105" s="209"/>
      <c r="CM105" s="210"/>
      <c r="CN105" s="209"/>
      <c r="CO105" s="210"/>
    </row>
    <row r="106" customFormat="false" ht="15" hidden="false" customHeight="true" outlineLevel="0" collapsed="false">
      <c r="J106" s="208"/>
      <c r="K106" s="208"/>
      <c r="L106" s="208"/>
      <c r="M106" s="208"/>
      <c r="N106" s="208"/>
      <c r="O106" s="208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  <c r="BI106" s="210"/>
      <c r="BJ106" s="210"/>
      <c r="BK106" s="210"/>
      <c r="BL106" s="210"/>
      <c r="BM106" s="210"/>
      <c r="BN106" s="210"/>
      <c r="BO106" s="210"/>
      <c r="BP106" s="210"/>
      <c r="BQ106" s="210"/>
      <c r="BR106" s="210"/>
      <c r="BS106" s="210"/>
      <c r="BT106" s="210"/>
      <c r="BU106" s="210"/>
      <c r="BV106" s="210"/>
      <c r="BW106" s="210"/>
      <c r="BX106" s="210"/>
      <c r="BY106" s="210"/>
      <c r="BZ106" s="210"/>
      <c r="CA106" s="210"/>
      <c r="CB106" s="210"/>
      <c r="CC106" s="210"/>
      <c r="CD106" s="210"/>
      <c r="CE106" s="210"/>
      <c r="CF106" s="210"/>
      <c r="CG106" s="210"/>
      <c r="CH106" s="210"/>
      <c r="CI106" s="210"/>
      <c r="CJ106" s="210"/>
      <c r="CK106" s="210"/>
      <c r="CL106" s="210"/>
      <c r="CM106" s="210"/>
      <c r="CN106" s="210"/>
      <c r="CO106" s="210"/>
    </row>
    <row r="107" customFormat="false" ht="15" hidden="false" customHeight="true" outlineLevel="0" collapsed="false">
      <c r="J107" s="208"/>
      <c r="K107" s="208"/>
      <c r="L107" s="208"/>
      <c r="M107" s="208"/>
      <c r="N107" s="208"/>
      <c r="O107" s="208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  <c r="BI107" s="210"/>
      <c r="BJ107" s="210"/>
      <c r="BK107" s="210"/>
      <c r="BL107" s="210"/>
      <c r="BM107" s="210"/>
      <c r="BN107" s="210"/>
      <c r="BO107" s="210"/>
      <c r="BP107" s="210"/>
      <c r="BQ107" s="210"/>
      <c r="BR107" s="210"/>
      <c r="BS107" s="210"/>
      <c r="BT107" s="210"/>
      <c r="BU107" s="210"/>
      <c r="BV107" s="210"/>
      <c r="BW107" s="210"/>
      <c r="BX107" s="210"/>
      <c r="BY107" s="210"/>
      <c r="BZ107" s="210"/>
      <c r="CA107" s="210"/>
      <c r="CB107" s="210"/>
      <c r="CC107" s="210"/>
      <c r="CD107" s="210"/>
      <c r="CE107" s="210"/>
      <c r="CF107" s="210"/>
      <c r="CG107" s="210"/>
      <c r="CH107" s="210"/>
      <c r="CI107" s="210"/>
      <c r="CJ107" s="210"/>
      <c r="CK107" s="210"/>
      <c r="CL107" s="210"/>
      <c r="CM107" s="210"/>
      <c r="CN107" s="210"/>
      <c r="CO107" s="210"/>
    </row>
    <row r="108" customFormat="false" ht="15" hidden="false" customHeight="true" outlineLevel="0" collapsed="false">
      <c r="J108" s="208"/>
      <c r="K108" s="208"/>
      <c r="L108" s="208"/>
      <c r="M108" s="208"/>
      <c r="N108" s="208"/>
      <c r="O108" s="208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  <c r="BI108" s="210"/>
      <c r="BJ108" s="210"/>
      <c r="BK108" s="210"/>
      <c r="BL108" s="210"/>
      <c r="BM108" s="210"/>
      <c r="BN108" s="210"/>
      <c r="BO108" s="210"/>
      <c r="BP108" s="210"/>
      <c r="BQ108" s="210"/>
      <c r="BR108" s="210"/>
      <c r="BS108" s="210"/>
      <c r="BT108" s="210"/>
      <c r="BU108" s="210"/>
      <c r="BV108" s="210"/>
      <c r="BW108" s="210"/>
      <c r="BX108" s="210"/>
      <c r="BY108" s="210"/>
      <c r="BZ108" s="210"/>
      <c r="CA108" s="210"/>
      <c r="CB108" s="210"/>
      <c r="CC108" s="210"/>
      <c r="CD108" s="210"/>
      <c r="CE108" s="210"/>
      <c r="CF108" s="210"/>
      <c r="CG108" s="210"/>
      <c r="CH108" s="210"/>
      <c r="CI108" s="210"/>
      <c r="CJ108" s="210"/>
      <c r="CK108" s="210"/>
      <c r="CL108" s="210"/>
      <c r="CM108" s="210"/>
      <c r="CN108" s="210"/>
      <c r="CO108" s="210"/>
    </row>
    <row r="109" customFormat="false" ht="15" hidden="false" customHeight="true" outlineLevel="0" collapsed="false">
      <c r="J109" s="208"/>
      <c r="K109" s="208"/>
      <c r="L109" s="208"/>
      <c r="M109" s="208"/>
      <c r="N109" s="208"/>
      <c r="O109" s="208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  <c r="BI109" s="210"/>
      <c r="BJ109" s="210"/>
      <c r="BK109" s="210"/>
      <c r="BL109" s="210"/>
      <c r="BM109" s="210"/>
      <c r="BN109" s="210"/>
      <c r="BO109" s="210"/>
      <c r="BP109" s="210"/>
      <c r="BQ109" s="210"/>
      <c r="BR109" s="210"/>
      <c r="BS109" s="210"/>
      <c r="BT109" s="210"/>
      <c r="BU109" s="210"/>
      <c r="BV109" s="210"/>
      <c r="BW109" s="210"/>
      <c r="BX109" s="210"/>
      <c r="BY109" s="210"/>
      <c r="BZ109" s="210"/>
      <c r="CA109" s="210"/>
      <c r="CB109" s="210"/>
      <c r="CC109" s="210"/>
      <c r="CD109" s="210"/>
      <c r="CE109" s="210"/>
      <c r="CF109" s="210"/>
      <c r="CG109" s="210"/>
      <c r="CH109" s="210"/>
      <c r="CI109" s="210"/>
      <c r="CJ109" s="210"/>
      <c r="CK109" s="210"/>
      <c r="CL109" s="210"/>
      <c r="CM109" s="210"/>
      <c r="CN109" s="210"/>
      <c r="CO109" s="210"/>
    </row>
    <row r="110" customFormat="false" ht="15" hidden="false" customHeight="true" outlineLevel="0" collapsed="false">
      <c r="J110" s="208"/>
      <c r="K110" s="208"/>
      <c r="L110" s="208"/>
      <c r="M110" s="208"/>
      <c r="N110" s="208"/>
      <c r="O110" s="208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  <c r="BI110" s="210"/>
      <c r="BJ110" s="210"/>
      <c r="BK110" s="210"/>
      <c r="BL110" s="210"/>
      <c r="BM110" s="210"/>
      <c r="BN110" s="210"/>
      <c r="BO110" s="210"/>
      <c r="BP110" s="210"/>
      <c r="BQ110" s="210"/>
      <c r="BR110" s="210"/>
      <c r="BS110" s="210"/>
      <c r="BT110" s="210"/>
      <c r="BU110" s="210"/>
      <c r="BV110" s="210"/>
      <c r="BW110" s="210"/>
      <c r="BX110" s="210"/>
      <c r="BY110" s="210"/>
      <c r="BZ110" s="210"/>
      <c r="CA110" s="210"/>
      <c r="CB110" s="210"/>
      <c r="CC110" s="210"/>
      <c r="CD110" s="210"/>
      <c r="CE110" s="210"/>
      <c r="CF110" s="210"/>
      <c r="CG110" s="210"/>
      <c r="CH110" s="210"/>
      <c r="CI110" s="210"/>
      <c r="CJ110" s="210"/>
      <c r="CK110" s="210"/>
      <c r="CL110" s="210"/>
      <c r="CM110" s="210"/>
      <c r="CN110" s="210"/>
      <c r="CO110" s="210"/>
    </row>
    <row r="111" customFormat="false" ht="15" hidden="false" customHeight="true" outlineLevel="0" collapsed="false">
      <c r="J111" s="208"/>
      <c r="K111" s="208"/>
      <c r="L111" s="208"/>
      <c r="M111" s="208"/>
      <c r="N111" s="208"/>
      <c r="O111" s="208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0"/>
      <c r="BV111" s="210"/>
      <c r="BW111" s="210"/>
      <c r="BX111" s="210"/>
      <c r="BY111" s="210"/>
      <c r="BZ111" s="210"/>
      <c r="CA111" s="210"/>
      <c r="CB111" s="210"/>
      <c r="CC111" s="210"/>
      <c r="CD111" s="210"/>
      <c r="CE111" s="210"/>
      <c r="CF111" s="210"/>
      <c r="CG111" s="210"/>
      <c r="CH111" s="210"/>
      <c r="CI111" s="210"/>
      <c r="CJ111" s="210"/>
      <c r="CK111" s="210"/>
      <c r="CL111" s="210"/>
      <c r="CM111" s="210"/>
      <c r="CN111" s="210"/>
      <c r="CO111" s="210"/>
    </row>
    <row r="112" customFormat="false" ht="15" hidden="false" customHeight="true" outlineLevel="0" collapsed="false">
      <c r="J112" s="208"/>
      <c r="K112" s="208"/>
      <c r="L112" s="208"/>
      <c r="M112" s="208"/>
      <c r="N112" s="208"/>
      <c r="O112" s="208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0"/>
      <c r="CB112" s="210"/>
      <c r="CC112" s="210"/>
      <c r="CD112" s="210"/>
      <c r="CE112" s="210"/>
      <c r="CF112" s="210"/>
      <c r="CG112" s="210"/>
      <c r="CH112" s="210"/>
      <c r="CI112" s="210"/>
      <c r="CJ112" s="210"/>
      <c r="CK112" s="210"/>
      <c r="CL112" s="210"/>
      <c r="CM112" s="210"/>
      <c r="CN112" s="210"/>
      <c r="CO112" s="210"/>
    </row>
    <row r="113" customFormat="false" ht="15" hidden="false" customHeight="true" outlineLevel="0" collapsed="false">
      <c r="J113" s="208"/>
      <c r="K113" s="208"/>
      <c r="L113" s="208"/>
      <c r="M113" s="208"/>
      <c r="N113" s="208"/>
      <c r="O113" s="208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210"/>
      <c r="CA113" s="210"/>
      <c r="CB113" s="210"/>
      <c r="CC113" s="210"/>
      <c r="CD113" s="210"/>
      <c r="CE113" s="210"/>
      <c r="CF113" s="210"/>
      <c r="CG113" s="210"/>
      <c r="CH113" s="210"/>
      <c r="CI113" s="210"/>
      <c r="CJ113" s="210"/>
      <c r="CK113" s="210"/>
      <c r="CL113" s="210"/>
      <c r="CM113" s="210"/>
      <c r="CN113" s="210"/>
      <c r="CO113" s="210"/>
    </row>
    <row r="114" customFormat="false" ht="15" hidden="false" customHeight="true" outlineLevel="0" collapsed="false">
      <c r="J114" s="208"/>
      <c r="K114" s="208"/>
      <c r="L114" s="208"/>
      <c r="M114" s="208"/>
      <c r="N114" s="208"/>
      <c r="O114" s="208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  <c r="BI114" s="210"/>
      <c r="BJ114" s="210"/>
      <c r="BK114" s="210"/>
      <c r="BL114" s="210"/>
      <c r="BM114" s="210"/>
      <c r="BN114" s="210"/>
      <c r="BO114" s="210"/>
      <c r="BP114" s="210"/>
      <c r="BQ114" s="210"/>
      <c r="BR114" s="210"/>
      <c r="BS114" s="210"/>
      <c r="BT114" s="210"/>
      <c r="BU114" s="210"/>
      <c r="BV114" s="210"/>
      <c r="BW114" s="210"/>
      <c r="BX114" s="210"/>
      <c r="BY114" s="210"/>
      <c r="BZ114" s="210"/>
      <c r="CA114" s="210"/>
      <c r="CB114" s="210"/>
      <c r="CC114" s="210"/>
      <c r="CD114" s="210"/>
      <c r="CE114" s="210"/>
      <c r="CF114" s="210"/>
      <c r="CG114" s="210"/>
      <c r="CH114" s="210"/>
      <c r="CI114" s="210"/>
      <c r="CJ114" s="210"/>
      <c r="CK114" s="210"/>
      <c r="CL114" s="210"/>
      <c r="CM114" s="210"/>
      <c r="CN114" s="210"/>
      <c r="CO114" s="210"/>
    </row>
    <row r="115" customFormat="false" ht="15" hidden="false" customHeight="true" outlineLevel="0" collapsed="false">
      <c r="J115" s="208"/>
      <c r="K115" s="208"/>
      <c r="L115" s="208"/>
      <c r="M115" s="208"/>
      <c r="N115" s="208"/>
      <c r="O115" s="208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  <c r="BI115" s="210"/>
      <c r="BJ115" s="210"/>
      <c r="BK115" s="210"/>
      <c r="BL115" s="210"/>
      <c r="BM115" s="210"/>
      <c r="BN115" s="210"/>
      <c r="BO115" s="210"/>
      <c r="BP115" s="210"/>
      <c r="BQ115" s="210"/>
      <c r="BR115" s="210"/>
      <c r="BS115" s="210"/>
      <c r="BT115" s="210"/>
      <c r="BU115" s="210"/>
      <c r="BV115" s="210"/>
      <c r="BW115" s="210"/>
      <c r="BX115" s="210"/>
      <c r="BY115" s="210"/>
      <c r="BZ115" s="210"/>
      <c r="CA115" s="210"/>
      <c r="CB115" s="210"/>
      <c r="CC115" s="210"/>
      <c r="CD115" s="210"/>
      <c r="CE115" s="210"/>
      <c r="CF115" s="210"/>
      <c r="CG115" s="210"/>
      <c r="CH115" s="210"/>
      <c r="CI115" s="210"/>
      <c r="CJ115" s="210"/>
      <c r="CK115" s="210"/>
      <c r="CL115" s="210"/>
      <c r="CM115" s="210"/>
      <c r="CN115" s="210"/>
      <c r="CO115" s="210"/>
    </row>
    <row r="116" customFormat="false" ht="15" hidden="false" customHeight="true" outlineLevel="0" collapsed="false">
      <c r="J116" s="208"/>
      <c r="K116" s="208"/>
      <c r="L116" s="208"/>
      <c r="M116" s="208"/>
      <c r="N116" s="208"/>
      <c r="O116" s="208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  <c r="BI116" s="210"/>
      <c r="BJ116" s="210"/>
      <c r="BK116" s="210"/>
      <c r="BL116" s="210"/>
      <c r="BM116" s="210"/>
      <c r="BN116" s="210"/>
      <c r="BO116" s="210"/>
      <c r="BP116" s="210"/>
      <c r="BQ116" s="210"/>
      <c r="BR116" s="210"/>
      <c r="BS116" s="210"/>
      <c r="BT116" s="210"/>
      <c r="BU116" s="210"/>
      <c r="BV116" s="210"/>
      <c r="BW116" s="210"/>
      <c r="BX116" s="210"/>
      <c r="BY116" s="210"/>
      <c r="BZ116" s="210"/>
      <c r="CA116" s="210"/>
      <c r="CB116" s="210"/>
      <c r="CC116" s="210"/>
      <c r="CD116" s="210"/>
      <c r="CE116" s="210"/>
      <c r="CF116" s="210"/>
      <c r="CG116" s="210"/>
      <c r="CH116" s="210"/>
      <c r="CI116" s="210"/>
      <c r="CJ116" s="210"/>
      <c r="CK116" s="210"/>
      <c r="CL116" s="210"/>
      <c r="CM116" s="210"/>
      <c r="CN116" s="210"/>
      <c r="CO116" s="210"/>
    </row>
    <row r="117" customFormat="false" ht="15" hidden="false" customHeight="true" outlineLevel="0" collapsed="false">
      <c r="J117" s="208"/>
      <c r="K117" s="208"/>
      <c r="L117" s="208"/>
      <c r="M117" s="208"/>
      <c r="N117" s="208"/>
      <c r="O117" s="208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  <c r="BI117" s="210"/>
      <c r="BJ117" s="210"/>
      <c r="BK117" s="210"/>
      <c r="BL117" s="210"/>
      <c r="BM117" s="210"/>
      <c r="BN117" s="210"/>
      <c r="BO117" s="210"/>
      <c r="BP117" s="210"/>
      <c r="BQ117" s="210"/>
      <c r="BR117" s="210"/>
      <c r="BS117" s="210"/>
      <c r="BT117" s="210"/>
      <c r="BU117" s="210"/>
      <c r="BV117" s="210"/>
      <c r="BW117" s="210"/>
      <c r="BX117" s="210"/>
      <c r="BY117" s="210"/>
      <c r="BZ117" s="210"/>
      <c r="CA117" s="210"/>
      <c r="CB117" s="210"/>
      <c r="CC117" s="210"/>
      <c r="CD117" s="210"/>
      <c r="CE117" s="210"/>
      <c r="CF117" s="210"/>
      <c r="CG117" s="210"/>
      <c r="CH117" s="210"/>
      <c r="CI117" s="210"/>
      <c r="CJ117" s="210"/>
      <c r="CK117" s="210"/>
      <c r="CL117" s="210"/>
      <c r="CM117" s="210"/>
      <c r="CN117" s="210"/>
      <c r="CO117" s="210"/>
    </row>
    <row r="118" customFormat="false" ht="15" hidden="false" customHeight="true" outlineLevel="0" collapsed="false">
      <c r="J118" s="208"/>
      <c r="K118" s="208"/>
      <c r="L118" s="208"/>
      <c r="M118" s="208"/>
      <c r="N118" s="208"/>
      <c r="O118" s="208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  <c r="BI118" s="210"/>
      <c r="BJ118" s="210"/>
      <c r="BK118" s="210"/>
      <c r="BL118" s="210"/>
      <c r="BM118" s="210"/>
      <c r="BN118" s="210"/>
      <c r="BO118" s="210"/>
      <c r="BP118" s="210"/>
      <c r="BQ118" s="210"/>
      <c r="BR118" s="210"/>
      <c r="BS118" s="210"/>
      <c r="BT118" s="210"/>
      <c r="BU118" s="210"/>
      <c r="BV118" s="210"/>
      <c r="BW118" s="210"/>
      <c r="BX118" s="210"/>
      <c r="BY118" s="210"/>
      <c r="BZ118" s="210"/>
      <c r="CA118" s="210"/>
      <c r="CB118" s="210"/>
      <c r="CC118" s="210"/>
      <c r="CD118" s="210"/>
      <c r="CE118" s="210"/>
      <c r="CF118" s="210"/>
      <c r="CG118" s="210"/>
      <c r="CH118" s="210"/>
      <c r="CI118" s="210"/>
      <c r="CJ118" s="210"/>
      <c r="CK118" s="210"/>
      <c r="CL118" s="210"/>
      <c r="CM118" s="210"/>
      <c r="CN118" s="210"/>
      <c r="CO118" s="210"/>
    </row>
    <row r="119" customFormat="false" ht="15" hidden="false" customHeight="true" outlineLevel="0" collapsed="false">
      <c r="J119" s="208"/>
      <c r="K119" s="208"/>
      <c r="L119" s="208"/>
      <c r="M119" s="208"/>
      <c r="N119" s="208"/>
      <c r="O119" s="208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  <c r="BI119" s="210"/>
      <c r="BJ119" s="210"/>
      <c r="BK119" s="210"/>
      <c r="BL119" s="210"/>
      <c r="BM119" s="210"/>
      <c r="BN119" s="210"/>
      <c r="BO119" s="210"/>
      <c r="BP119" s="210"/>
      <c r="BQ119" s="210"/>
      <c r="BR119" s="210"/>
      <c r="BS119" s="210"/>
      <c r="BT119" s="210"/>
      <c r="BU119" s="210"/>
      <c r="BV119" s="210"/>
      <c r="BW119" s="210"/>
      <c r="BX119" s="210"/>
      <c r="BY119" s="210"/>
      <c r="BZ119" s="210"/>
      <c r="CA119" s="210"/>
      <c r="CB119" s="210"/>
      <c r="CC119" s="210"/>
      <c r="CD119" s="210"/>
      <c r="CE119" s="210"/>
      <c r="CF119" s="210"/>
      <c r="CG119" s="210"/>
      <c r="CH119" s="210"/>
      <c r="CI119" s="210"/>
      <c r="CJ119" s="210"/>
      <c r="CK119" s="210"/>
      <c r="CL119" s="210"/>
      <c r="CM119" s="210"/>
      <c r="CN119" s="210"/>
      <c r="CO119" s="210"/>
    </row>
    <row r="120" customFormat="false" ht="15" hidden="false" customHeight="true" outlineLevel="0" collapsed="false">
      <c r="J120" s="208"/>
      <c r="K120" s="208"/>
      <c r="L120" s="208"/>
      <c r="M120" s="208"/>
      <c r="N120" s="208"/>
      <c r="O120" s="208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  <c r="BI120" s="210"/>
      <c r="BJ120" s="210"/>
      <c r="BK120" s="210"/>
      <c r="BL120" s="210"/>
      <c r="BM120" s="210"/>
      <c r="BN120" s="210"/>
      <c r="BO120" s="210"/>
      <c r="BP120" s="210"/>
      <c r="BQ120" s="210"/>
      <c r="BR120" s="210"/>
      <c r="BS120" s="210"/>
      <c r="BT120" s="210"/>
      <c r="BU120" s="210"/>
      <c r="BV120" s="210"/>
      <c r="BW120" s="210"/>
      <c r="BX120" s="210"/>
      <c r="BY120" s="210"/>
      <c r="BZ120" s="210"/>
      <c r="CA120" s="210"/>
      <c r="CB120" s="210"/>
      <c r="CC120" s="210"/>
      <c r="CD120" s="210"/>
      <c r="CE120" s="210"/>
      <c r="CF120" s="210"/>
      <c r="CG120" s="210"/>
      <c r="CH120" s="210"/>
      <c r="CI120" s="210"/>
      <c r="CJ120" s="210"/>
      <c r="CK120" s="210"/>
      <c r="CL120" s="210"/>
      <c r="CM120" s="210"/>
      <c r="CN120" s="210"/>
      <c r="CO120" s="210"/>
    </row>
    <row r="121" customFormat="false" ht="15" hidden="false" customHeight="true" outlineLevel="0" collapsed="false">
      <c r="J121" s="208"/>
      <c r="K121" s="208"/>
      <c r="L121" s="208"/>
      <c r="M121" s="208"/>
      <c r="N121" s="208"/>
      <c r="O121" s="208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  <c r="BI121" s="210"/>
      <c r="BJ121" s="210"/>
      <c r="BK121" s="210"/>
      <c r="BL121" s="210"/>
      <c r="BM121" s="210"/>
      <c r="BN121" s="210"/>
      <c r="BO121" s="210"/>
      <c r="BP121" s="210"/>
      <c r="BQ121" s="210"/>
      <c r="BR121" s="210"/>
      <c r="BS121" s="210"/>
      <c r="BT121" s="210"/>
      <c r="BU121" s="210"/>
      <c r="BV121" s="210"/>
      <c r="BW121" s="210"/>
      <c r="BX121" s="210"/>
      <c r="BY121" s="210"/>
      <c r="BZ121" s="210"/>
      <c r="CA121" s="210"/>
      <c r="CB121" s="210"/>
      <c r="CC121" s="210"/>
      <c r="CD121" s="210"/>
      <c r="CE121" s="210"/>
      <c r="CF121" s="210"/>
      <c r="CG121" s="210"/>
      <c r="CH121" s="210"/>
      <c r="CI121" s="210"/>
      <c r="CJ121" s="210"/>
      <c r="CK121" s="210"/>
      <c r="CL121" s="210"/>
      <c r="CM121" s="210"/>
      <c r="CN121" s="210"/>
      <c r="CO121" s="210"/>
    </row>
    <row r="122" customFormat="false" ht="15" hidden="false" customHeight="true" outlineLevel="0" collapsed="false">
      <c r="J122" s="208"/>
      <c r="K122" s="208"/>
      <c r="L122" s="208"/>
      <c r="M122" s="208"/>
      <c r="N122" s="208"/>
      <c r="O122" s="208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  <c r="BI122" s="210"/>
      <c r="BJ122" s="210"/>
      <c r="BK122" s="210"/>
      <c r="BL122" s="210"/>
      <c r="BM122" s="210"/>
      <c r="BN122" s="210"/>
      <c r="BO122" s="210"/>
      <c r="BP122" s="210"/>
      <c r="BQ122" s="210"/>
      <c r="BR122" s="210"/>
      <c r="BS122" s="210"/>
      <c r="BT122" s="210"/>
      <c r="BU122" s="210"/>
      <c r="BV122" s="210"/>
      <c r="BW122" s="210"/>
      <c r="BX122" s="210"/>
      <c r="BY122" s="210"/>
      <c r="BZ122" s="210"/>
      <c r="CA122" s="210"/>
      <c r="CB122" s="210"/>
      <c r="CC122" s="210"/>
      <c r="CD122" s="210"/>
      <c r="CE122" s="210"/>
      <c r="CF122" s="210"/>
      <c r="CG122" s="210"/>
      <c r="CH122" s="210"/>
      <c r="CI122" s="210"/>
      <c r="CJ122" s="210"/>
      <c r="CK122" s="210"/>
      <c r="CL122" s="210"/>
      <c r="CM122" s="210"/>
      <c r="CN122" s="210"/>
      <c r="CO122" s="210"/>
    </row>
    <row r="123" customFormat="false" ht="15" hidden="false" customHeight="true" outlineLevel="0" collapsed="false">
      <c r="J123" s="208"/>
      <c r="K123" s="208"/>
      <c r="L123" s="208"/>
      <c r="M123" s="208"/>
      <c r="N123" s="208"/>
      <c r="O123" s="208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  <c r="BI123" s="210"/>
      <c r="BJ123" s="210"/>
      <c r="BK123" s="210"/>
      <c r="BL123" s="210"/>
      <c r="BM123" s="210"/>
      <c r="BN123" s="210"/>
      <c r="BO123" s="210"/>
      <c r="BP123" s="210"/>
      <c r="BQ123" s="210"/>
      <c r="BR123" s="210"/>
      <c r="BS123" s="210"/>
      <c r="BT123" s="210"/>
      <c r="BU123" s="210"/>
      <c r="BV123" s="210"/>
      <c r="BW123" s="210"/>
      <c r="BX123" s="210"/>
      <c r="BY123" s="210"/>
      <c r="BZ123" s="210"/>
      <c r="CA123" s="210"/>
      <c r="CB123" s="210"/>
      <c r="CC123" s="210"/>
      <c r="CD123" s="210"/>
      <c r="CE123" s="210"/>
      <c r="CF123" s="210"/>
      <c r="CG123" s="210"/>
      <c r="CH123" s="210"/>
      <c r="CI123" s="210"/>
      <c r="CJ123" s="210"/>
      <c r="CK123" s="210"/>
      <c r="CL123" s="210"/>
      <c r="CM123" s="210"/>
      <c r="CN123" s="210"/>
      <c r="CO123" s="210"/>
    </row>
    <row r="124" customFormat="false" ht="15" hidden="false" customHeight="true" outlineLevel="0" collapsed="false">
      <c r="J124" s="208"/>
      <c r="K124" s="208"/>
      <c r="L124" s="208"/>
      <c r="M124" s="208"/>
      <c r="N124" s="208"/>
      <c r="O124" s="208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  <c r="BI124" s="210"/>
      <c r="BJ124" s="210"/>
      <c r="BK124" s="210"/>
      <c r="BL124" s="210"/>
      <c r="BM124" s="210"/>
      <c r="BN124" s="210"/>
      <c r="BO124" s="210"/>
      <c r="BP124" s="210"/>
      <c r="BQ124" s="210"/>
      <c r="BR124" s="210"/>
      <c r="BS124" s="210"/>
      <c r="BT124" s="210"/>
      <c r="BU124" s="210"/>
      <c r="BV124" s="210"/>
      <c r="BW124" s="210"/>
      <c r="BX124" s="210"/>
      <c r="BY124" s="210"/>
      <c r="BZ124" s="210"/>
      <c r="CA124" s="210"/>
      <c r="CB124" s="210"/>
      <c r="CC124" s="210"/>
      <c r="CD124" s="210"/>
      <c r="CE124" s="210"/>
      <c r="CF124" s="210"/>
      <c r="CG124" s="210"/>
      <c r="CH124" s="210"/>
      <c r="CI124" s="210"/>
      <c r="CJ124" s="210"/>
      <c r="CK124" s="210"/>
      <c r="CL124" s="210"/>
      <c r="CM124" s="210"/>
      <c r="CN124" s="210"/>
      <c r="CO124" s="210"/>
    </row>
    <row r="125" customFormat="false" ht="15" hidden="false" customHeight="true" outlineLevel="0" collapsed="false">
      <c r="J125" s="208"/>
      <c r="K125" s="208"/>
      <c r="L125" s="208"/>
      <c r="M125" s="208"/>
      <c r="N125" s="208"/>
      <c r="O125" s="208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  <c r="BI125" s="210"/>
      <c r="BJ125" s="210"/>
      <c r="BK125" s="210"/>
      <c r="BL125" s="210"/>
      <c r="BM125" s="210"/>
      <c r="BN125" s="210"/>
      <c r="BO125" s="210"/>
      <c r="BP125" s="210"/>
      <c r="BQ125" s="210"/>
      <c r="BR125" s="210"/>
      <c r="BS125" s="210"/>
      <c r="BT125" s="210"/>
      <c r="BU125" s="210"/>
      <c r="BV125" s="210"/>
      <c r="BW125" s="210"/>
      <c r="BX125" s="210"/>
      <c r="BY125" s="210"/>
      <c r="BZ125" s="210"/>
      <c r="CA125" s="210"/>
      <c r="CB125" s="210"/>
      <c r="CC125" s="210"/>
      <c r="CD125" s="210"/>
      <c r="CE125" s="210"/>
      <c r="CF125" s="210"/>
      <c r="CG125" s="210"/>
      <c r="CH125" s="210"/>
      <c r="CI125" s="210"/>
      <c r="CJ125" s="210"/>
      <c r="CK125" s="210"/>
      <c r="CL125" s="210"/>
      <c r="CM125" s="210"/>
      <c r="CN125" s="210"/>
      <c r="CO125" s="210"/>
    </row>
    <row r="126" customFormat="false" ht="15" hidden="false" customHeight="true" outlineLevel="0" collapsed="false">
      <c r="J126" s="208"/>
      <c r="K126" s="208"/>
      <c r="L126" s="208"/>
      <c r="M126" s="208"/>
      <c r="N126" s="208"/>
      <c r="O126" s="208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  <c r="BI126" s="210"/>
      <c r="BJ126" s="210"/>
      <c r="BK126" s="210"/>
      <c r="BL126" s="210"/>
      <c r="BM126" s="210"/>
      <c r="BN126" s="210"/>
      <c r="BO126" s="210"/>
      <c r="BP126" s="210"/>
      <c r="BQ126" s="210"/>
      <c r="BR126" s="210"/>
      <c r="BS126" s="210"/>
      <c r="BT126" s="210"/>
      <c r="BU126" s="210"/>
      <c r="BV126" s="210"/>
      <c r="BW126" s="210"/>
      <c r="BX126" s="210"/>
      <c r="BY126" s="210"/>
      <c r="BZ126" s="210"/>
      <c r="CA126" s="210"/>
      <c r="CB126" s="210"/>
      <c r="CC126" s="210"/>
      <c r="CD126" s="210"/>
      <c r="CE126" s="210"/>
      <c r="CF126" s="210"/>
      <c r="CG126" s="210"/>
      <c r="CH126" s="210"/>
      <c r="CI126" s="210"/>
      <c r="CJ126" s="210"/>
      <c r="CK126" s="210"/>
      <c r="CL126" s="210"/>
      <c r="CM126" s="210"/>
      <c r="CN126" s="210"/>
      <c r="CO126" s="210"/>
    </row>
    <row r="127" customFormat="false" ht="15" hidden="false" customHeight="true" outlineLevel="0" collapsed="false">
      <c r="J127" s="208"/>
      <c r="K127" s="208"/>
      <c r="L127" s="208"/>
      <c r="M127" s="208"/>
      <c r="N127" s="208"/>
      <c r="O127" s="208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  <c r="BI127" s="210"/>
      <c r="BJ127" s="210"/>
      <c r="BK127" s="210"/>
      <c r="BL127" s="210"/>
      <c r="BM127" s="210"/>
      <c r="BN127" s="210"/>
      <c r="BO127" s="210"/>
      <c r="BP127" s="210"/>
      <c r="BQ127" s="210"/>
      <c r="BR127" s="210"/>
      <c r="BS127" s="210"/>
      <c r="BT127" s="210"/>
      <c r="BU127" s="210"/>
      <c r="BV127" s="210"/>
      <c r="BW127" s="210"/>
      <c r="BX127" s="210"/>
      <c r="BY127" s="210"/>
      <c r="BZ127" s="210"/>
      <c r="CA127" s="210"/>
      <c r="CB127" s="210"/>
      <c r="CC127" s="210"/>
      <c r="CD127" s="210"/>
      <c r="CE127" s="210"/>
      <c r="CF127" s="210"/>
      <c r="CG127" s="210"/>
      <c r="CH127" s="210"/>
      <c r="CI127" s="210"/>
      <c r="CJ127" s="210"/>
      <c r="CK127" s="210"/>
      <c r="CL127" s="210"/>
      <c r="CM127" s="210"/>
      <c r="CN127" s="210"/>
      <c r="CO127" s="210"/>
    </row>
    <row r="128" customFormat="false" ht="15" hidden="false" customHeight="true" outlineLevel="0" collapsed="false">
      <c r="J128" s="208"/>
      <c r="K128" s="208"/>
      <c r="L128" s="208"/>
      <c r="M128" s="208"/>
      <c r="N128" s="208"/>
      <c r="O128" s="208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  <c r="BI128" s="210"/>
      <c r="BJ128" s="210"/>
      <c r="BK128" s="210"/>
      <c r="BL128" s="210"/>
      <c r="BM128" s="210"/>
      <c r="BN128" s="210"/>
      <c r="BO128" s="210"/>
      <c r="BP128" s="210"/>
      <c r="BQ128" s="210"/>
      <c r="BR128" s="210"/>
      <c r="BS128" s="210"/>
      <c r="BT128" s="210"/>
      <c r="BU128" s="210"/>
      <c r="BV128" s="210"/>
      <c r="BW128" s="210"/>
      <c r="BX128" s="210"/>
      <c r="BY128" s="210"/>
      <c r="BZ128" s="210"/>
      <c r="CA128" s="210"/>
      <c r="CB128" s="210"/>
      <c r="CC128" s="210"/>
      <c r="CD128" s="210"/>
      <c r="CE128" s="210"/>
      <c r="CF128" s="210"/>
      <c r="CG128" s="210"/>
      <c r="CH128" s="210"/>
      <c r="CI128" s="210"/>
      <c r="CJ128" s="210"/>
      <c r="CK128" s="210"/>
      <c r="CL128" s="210"/>
      <c r="CM128" s="210"/>
      <c r="CN128" s="210"/>
      <c r="CO128" s="210"/>
    </row>
    <row r="129" customFormat="false" ht="15" hidden="false" customHeight="true" outlineLevel="0" collapsed="false">
      <c r="J129" s="208"/>
      <c r="K129" s="208"/>
      <c r="L129" s="208"/>
      <c r="M129" s="208"/>
      <c r="N129" s="208"/>
      <c r="O129" s="208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  <c r="BI129" s="210"/>
      <c r="BJ129" s="210"/>
      <c r="BK129" s="210"/>
      <c r="BL129" s="210"/>
      <c r="BM129" s="210"/>
      <c r="BN129" s="210"/>
      <c r="BO129" s="210"/>
      <c r="BP129" s="210"/>
      <c r="BQ129" s="210"/>
      <c r="BR129" s="210"/>
      <c r="BS129" s="210"/>
      <c r="BT129" s="210"/>
      <c r="BU129" s="210"/>
      <c r="BV129" s="210"/>
      <c r="BW129" s="210"/>
      <c r="BX129" s="210"/>
      <c r="BY129" s="210"/>
      <c r="BZ129" s="210"/>
      <c r="CA129" s="210"/>
      <c r="CB129" s="210"/>
      <c r="CC129" s="210"/>
      <c r="CD129" s="210"/>
      <c r="CE129" s="210"/>
      <c r="CF129" s="210"/>
      <c r="CG129" s="210"/>
      <c r="CH129" s="210"/>
      <c r="CI129" s="210"/>
      <c r="CJ129" s="210"/>
      <c r="CK129" s="210"/>
      <c r="CL129" s="210"/>
      <c r="CM129" s="210"/>
      <c r="CN129" s="210"/>
      <c r="CO129" s="210"/>
    </row>
    <row r="130" customFormat="false" ht="15" hidden="false" customHeight="true" outlineLevel="0" collapsed="false">
      <c r="J130" s="194"/>
      <c r="K130" s="194"/>
      <c r="L130" s="194"/>
      <c r="M130" s="174"/>
      <c r="N130" s="194"/>
      <c r="O130" s="174"/>
      <c r="P130" s="211"/>
      <c r="Q130" s="211"/>
      <c r="R130" s="211"/>
      <c r="S130" s="211"/>
      <c r="T130" s="211"/>
      <c r="U130" s="211"/>
      <c r="V130" s="211"/>
      <c r="W130" s="211"/>
      <c r="X130" s="211"/>
      <c r="Y130" s="212"/>
      <c r="Z130" s="212"/>
      <c r="AA130" s="212"/>
      <c r="AB130" s="212"/>
      <c r="AC130" s="212"/>
      <c r="AD130" s="212"/>
      <c r="AE130" s="212"/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  <c r="BI130" s="212"/>
      <c r="BJ130" s="212"/>
      <c r="BK130" s="212"/>
      <c r="BL130" s="212"/>
      <c r="BM130" s="212"/>
      <c r="BN130" s="211"/>
      <c r="BO130" s="212"/>
      <c r="BP130" s="212"/>
      <c r="BQ130" s="212"/>
      <c r="BR130" s="212"/>
      <c r="BS130" s="212"/>
      <c r="BT130" s="212"/>
      <c r="BU130" s="213"/>
      <c r="BV130" s="213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67"/>
    </row>
    <row r="131" customFormat="false" ht="15.75" hidden="false" customHeight="true" outlineLevel="0" collapsed="false">
      <c r="J131" s="214"/>
      <c r="K131" s="214"/>
      <c r="L131" s="214"/>
      <c r="M131" s="215"/>
      <c r="N131" s="214"/>
      <c r="O131" s="215"/>
      <c r="P131" s="216"/>
      <c r="Q131" s="216"/>
      <c r="R131" s="216"/>
      <c r="S131" s="216"/>
      <c r="T131" s="216"/>
      <c r="U131" s="216"/>
      <c r="V131" s="216"/>
      <c r="W131" s="216"/>
      <c r="X131" s="216"/>
      <c r="Y131" s="217"/>
      <c r="Z131" s="217"/>
      <c r="AA131" s="217"/>
      <c r="AB131" s="217"/>
      <c r="AC131" s="217"/>
      <c r="AD131" s="217"/>
      <c r="AE131" s="217"/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217"/>
      <c r="BB131" s="217"/>
      <c r="BC131" s="217"/>
      <c r="BD131" s="217"/>
      <c r="BE131" s="217"/>
      <c r="BF131" s="217"/>
      <c r="BG131" s="217"/>
      <c r="BH131" s="217"/>
      <c r="BI131" s="217"/>
      <c r="BJ131" s="217"/>
      <c r="BK131" s="217"/>
      <c r="BL131" s="217"/>
      <c r="BM131" s="217"/>
      <c r="BN131" s="218"/>
      <c r="BO131" s="217"/>
      <c r="BP131" s="217"/>
      <c r="BQ131" s="217"/>
      <c r="BR131" s="217"/>
      <c r="BS131" s="217"/>
      <c r="BT131" s="217"/>
      <c r="BU131" s="101"/>
      <c r="BV131" s="101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</row>
    <row r="132" customFormat="false" ht="15.75" hidden="false" customHeight="true" outlineLevel="0" collapsed="false">
      <c r="J132" s="214"/>
      <c r="K132" s="214"/>
      <c r="L132" s="214"/>
      <c r="M132" s="215"/>
      <c r="N132" s="214"/>
      <c r="O132" s="215"/>
      <c r="P132" s="216"/>
      <c r="Q132" s="216"/>
      <c r="R132" s="216"/>
      <c r="S132" s="216"/>
      <c r="T132" s="216"/>
      <c r="U132" s="216"/>
      <c r="V132" s="216"/>
      <c r="W132" s="216"/>
      <c r="X132" s="216"/>
      <c r="Y132" s="219"/>
      <c r="Z132" s="219"/>
      <c r="AA132" s="219"/>
      <c r="AB132" s="219"/>
      <c r="AC132" s="219"/>
      <c r="AD132" s="219"/>
      <c r="AE132" s="219"/>
      <c r="AF132" s="219"/>
      <c r="AG132" s="220"/>
      <c r="AH132" s="219"/>
      <c r="AI132" s="219"/>
      <c r="AJ132" s="219"/>
      <c r="AK132" s="220"/>
      <c r="AL132" s="220"/>
      <c r="AM132" s="220"/>
      <c r="AN132" s="219"/>
      <c r="AO132" s="220"/>
      <c r="AP132" s="220"/>
      <c r="AQ132" s="220"/>
      <c r="AR132" s="220"/>
      <c r="AS132" s="219"/>
      <c r="AT132" s="219"/>
      <c r="AU132" s="219"/>
      <c r="AV132" s="219"/>
      <c r="AW132" s="219"/>
      <c r="AX132" s="219"/>
      <c r="AY132" s="219"/>
      <c r="AZ132" s="219"/>
      <c r="BA132" s="219"/>
      <c r="BB132" s="219"/>
      <c r="BC132" s="217"/>
      <c r="BD132" s="217"/>
      <c r="BE132" s="217"/>
      <c r="BF132" s="217"/>
      <c r="BG132" s="217"/>
      <c r="BH132" s="217"/>
      <c r="BI132" s="217"/>
      <c r="BJ132" s="217"/>
      <c r="BK132" s="217"/>
      <c r="BL132" s="217"/>
      <c r="BM132" s="217"/>
      <c r="BN132" s="218"/>
      <c r="BO132" s="217"/>
      <c r="BP132" s="217"/>
      <c r="BQ132" s="217"/>
      <c r="BR132" s="217"/>
      <c r="BS132" s="219"/>
      <c r="BT132" s="219"/>
      <c r="BU132" s="221"/>
      <c r="BV132" s="101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</row>
    <row r="133" customFormat="false" ht="13.2" hidden="false" customHeight="false" outlineLevel="0" collapsed="false">
      <c r="J133" s="214"/>
      <c r="K133" s="214"/>
      <c r="L133" s="214"/>
      <c r="M133" s="215"/>
      <c r="N133" s="214"/>
      <c r="O133" s="215"/>
      <c r="P133" s="216"/>
      <c r="Q133" s="216"/>
      <c r="R133" s="216"/>
      <c r="S133" s="216"/>
      <c r="T133" s="216"/>
      <c r="U133" s="216"/>
      <c r="V133" s="216"/>
      <c r="W133" s="216"/>
      <c r="X133" s="216"/>
      <c r="Y133" s="123"/>
      <c r="Z133" s="123"/>
      <c r="AA133" s="123"/>
      <c r="AB133" s="123"/>
      <c r="AC133" s="123"/>
      <c r="AD133" s="217"/>
      <c r="AE133" s="217"/>
      <c r="AF133" s="217"/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217"/>
      <c r="BB133" s="217"/>
      <c r="BC133" s="217"/>
      <c r="BD133" s="217"/>
      <c r="BE133" s="217"/>
      <c r="BF133" s="217"/>
      <c r="BG133" s="217"/>
      <c r="BH133" s="217"/>
      <c r="BI133" s="217"/>
      <c r="BJ133" s="217"/>
      <c r="BK133" s="217"/>
      <c r="BL133" s="217"/>
      <c r="BM133" s="217"/>
      <c r="BN133" s="218"/>
      <c r="BO133" s="217"/>
      <c r="BP133" s="217"/>
      <c r="BQ133" s="217"/>
      <c r="BR133" s="217"/>
      <c r="BS133" s="217"/>
      <c r="BT133" s="217"/>
      <c r="BU133" s="101"/>
      <c r="BV133" s="101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</row>
    <row r="134" customFormat="false" ht="13.2" hidden="false" customHeight="false" outlineLevel="0" collapsed="false">
      <c r="J134" s="214"/>
      <c r="K134" s="214"/>
      <c r="L134" s="214"/>
      <c r="M134" s="215"/>
      <c r="N134" s="214"/>
      <c r="O134" s="215"/>
      <c r="P134" s="216"/>
      <c r="Q134" s="216"/>
      <c r="R134" s="216"/>
      <c r="S134" s="216"/>
      <c r="T134" s="216"/>
      <c r="U134" s="216"/>
      <c r="V134" s="216"/>
      <c r="W134" s="216"/>
      <c r="X134" s="216"/>
      <c r="Y134" s="123"/>
      <c r="Z134" s="123"/>
      <c r="AA134" s="123"/>
      <c r="AB134" s="123"/>
      <c r="AC134" s="123"/>
      <c r="AD134" s="217"/>
      <c r="AE134" s="217"/>
      <c r="AF134" s="217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217"/>
      <c r="BB134" s="217"/>
      <c r="BC134" s="217"/>
      <c r="BD134" s="217"/>
      <c r="BE134" s="217"/>
      <c r="BF134" s="217"/>
      <c r="BG134" s="217"/>
      <c r="BH134" s="217"/>
      <c r="BI134" s="217"/>
      <c r="BJ134" s="217"/>
      <c r="BK134" s="217"/>
      <c r="BL134" s="217"/>
      <c r="BM134" s="217"/>
      <c r="BN134" s="100"/>
      <c r="BO134" s="217"/>
      <c r="BP134" s="217"/>
      <c r="BQ134" s="217"/>
      <c r="BR134" s="217"/>
      <c r="BS134" s="217"/>
      <c r="BT134" s="217"/>
      <c r="BU134" s="101"/>
      <c r="BV134" s="101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</row>
    <row r="135" customFormat="false" ht="13.2" hidden="false" customHeight="false" outlineLevel="0" collapsed="false">
      <c r="J135" s="222"/>
      <c r="K135" s="222"/>
      <c r="L135" s="222"/>
      <c r="M135" s="223"/>
      <c r="N135" s="222"/>
      <c r="O135" s="223"/>
      <c r="P135" s="99"/>
      <c r="Q135" s="99"/>
      <c r="R135" s="99"/>
      <c r="S135" s="99"/>
      <c r="T135" s="99"/>
      <c r="U135" s="99"/>
      <c r="V135" s="99"/>
      <c r="W135" s="99"/>
      <c r="X135" s="99"/>
      <c r="Y135" s="96"/>
      <c r="Z135" s="96"/>
      <c r="AA135" s="96"/>
      <c r="AB135" s="96"/>
      <c r="AC135" s="9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100"/>
      <c r="BO135" s="6"/>
      <c r="BP135" s="6"/>
      <c r="BQ135" s="6"/>
      <c r="BR135" s="6"/>
      <c r="BS135" s="6"/>
      <c r="BT135" s="6"/>
      <c r="BU135" s="101"/>
      <c r="BV135" s="101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</row>
    <row r="136" customFormat="false" ht="13.2" hidden="false" customHeight="false" outlineLevel="0" collapsed="false">
      <c r="J136" s="222"/>
      <c r="K136" s="222"/>
      <c r="L136" s="222"/>
      <c r="M136" s="223"/>
      <c r="N136" s="222"/>
      <c r="O136" s="223"/>
      <c r="P136" s="99"/>
      <c r="Q136" s="99"/>
      <c r="R136" s="99"/>
      <c r="S136" s="99"/>
      <c r="T136" s="99"/>
      <c r="U136" s="99"/>
      <c r="V136" s="99"/>
      <c r="W136" s="99"/>
      <c r="X136" s="99"/>
      <c r="Y136" s="96"/>
      <c r="Z136" s="96"/>
      <c r="AA136" s="96"/>
      <c r="AB136" s="96"/>
      <c r="AC136" s="9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100"/>
      <c r="BO136" s="6"/>
      <c r="BP136" s="6"/>
      <c r="BQ136" s="6"/>
      <c r="BR136" s="6"/>
      <c r="BS136" s="6"/>
      <c r="BT136" s="6"/>
      <c r="BU136" s="101"/>
      <c r="BV136" s="101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</row>
    <row r="137" customFormat="false" ht="13.2" hidden="false" customHeight="false" outlineLevel="0" collapsed="false">
      <c r="J137" s="223"/>
      <c r="K137" s="223"/>
      <c r="L137" s="223"/>
      <c r="M137" s="223"/>
      <c r="N137" s="223"/>
      <c r="O137" s="223"/>
      <c r="P137" s="96"/>
      <c r="Q137" s="99"/>
      <c r="R137" s="99"/>
      <c r="S137" s="98"/>
      <c r="T137" s="98"/>
      <c r="U137" s="99"/>
      <c r="V137" s="99"/>
      <c r="W137" s="99"/>
      <c r="X137" s="99"/>
      <c r="Y137" s="96"/>
      <c r="Z137" s="96"/>
      <c r="AA137" s="96"/>
      <c r="AB137" s="96"/>
      <c r="AC137" s="9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100"/>
      <c r="BO137" s="6"/>
      <c r="BP137" s="6"/>
      <c r="BQ137" s="6"/>
      <c r="BR137" s="6"/>
      <c r="BS137" s="6"/>
      <c r="BT137" s="6"/>
      <c r="BU137" s="101"/>
      <c r="BV137" s="101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</row>
    <row r="138" customFormat="false" ht="13.2" hidden="false" customHeight="false" outlineLevel="0" collapsed="false">
      <c r="J138" s="223"/>
      <c r="K138" s="223"/>
      <c r="L138" s="223"/>
      <c r="M138" s="223"/>
      <c r="N138" s="223"/>
      <c r="O138" s="223"/>
      <c r="P138" s="96"/>
      <c r="Q138" s="99"/>
      <c r="R138" s="99"/>
      <c r="S138" s="98"/>
      <c r="T138" s="98"/>
      <c r="U138" s="99"/>
      <c r="V138" s="99"/>
      <c r="W138" s="99"/>
      <c r="X138" s="99"/>
      <c r="Y138" s="96"/>
      <c r="Z138" s="96"/>
      <c r="AA138" s="96"/>
      <c r="AB138" s="96"/>
      <c r="AC138" s="9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100"/>
      <c r="BO138" s="6"/>
      <c r="BP138" s="6"/>
      <c r="BQ138" s="6"/>
      <c r="BR138" s="6"/>
      <c r="BS138" s="6"/>
      <c r="BT138" s="6"/>
      <c r="BU138" s="101"/>
      <c r="BV138" s="101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</row>
    <row r="139" customFormat="false" ht="13.2" hidden="false" customHeight="false" outlineLevel="0" collapsed="false">
      <c r="J139" s="223"/>
      <c r="K139" s="223"/>
      <c r="L139" s="223"/>
      <c r="M139" s="223"/>
      <c r="N139" s="223"/>
      <c r="O139" s="223"/>
      <c r="P139" s="96"/>
      <c r="Q139" s="99"/>
      <c r="R139" s="99"/>
      <c r="S139" s="98"/>
      <c r="T139" s="98"/>
      <c r="U139" s="99"/>
      <c r="V139" s="99"/>
      <c r="W139" s="99"/>
      <c r="X139" s="99"/>
      <c r="Y139" s="96"/>
      <c r="Z139" s="96"/>
      <c r="AA139" s="96"/>
      <c r="AB139" s="96"/>
      <c r="AC139" s="9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100"/>
      <c r="BO139" s="6"/>
      <c r="BP139" s="6"/>
      <c r="BQ139" s="6"/>
      <c r="BR139" s="6"/>
      <c r="BS139" s="6"/>
      <c r="BT139" s="6"/>
      <c r="BU139" s="101"/>
      <c r="BV139" s="101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</row>
    <row r="140" customFormat="false" ht="13.2" hidden="false" customHeight="false" outlineLevel="0" collapsed="false">
      <c r="J140" s="223"/>
      <c r="K140" s="223"/>
      <c r="L140" s="223"/>
      <c r="M140" s="223"/>
      <c r="N140" s="223"/>
      <c r="O140" s="223"/>
      <c r="P140" s="96"/>
      <c r="Q140" s="99"/>
      <c r="R140" s="99"/>
      <c r="S140" s="98"/>
      <c r="T140" s="98"/>
      <c r="U140" s="99"/>
      <c r="V140" s="99"/>
      <c r="W140" s="99"/>
      <c r="X140" s="99"/>
      <c r="Y140" s="96"/>
      <c r="Z140" s="96"/>
      <c r="AA140" s="96"/>
      <c r="AB140" s="96"/>
      <c r="AC140" s="9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100"/>
      <c r="BO140" s="6"/>
      <c r="BP140" s="6"/>
      <c r="BQ140" s="6"/>
      <c r="BR140" s="6"/>
      <c r="BS140" s="6"/>
      <c r="BT140" s="6"/>
      <c r="BU140" s="101"/>
      <c r="BV140" s="101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</row>
    <row r="141" customFormat="false" ht="13.2" hidden="false" customHeight="false" outlineLevel="0" collapsed="false">
      <c r="J141" s="223"/>
      <c r="K141" s="223"/>
      <c r="L141" s="223"/>
      <c r="M141" s="223"/>
      <c r="N141" s="223"/>
      <c r="O141" s="223"/>
      <c r="P141" s="96"/>
      <c r="Q141" s="99"/>
      <c r="R141" s="99"/>
      <c r="S141" s="98"/>
      <c r="T141" s="98"/>
      <c r="U141" s="99"/>
      <c r="V141" s="99"/>
      <c r="W141" s="99"/>
      <c r="X141" s="99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100"/>
      <c r="BO141" s="6"/>
      <c r="BP141" s="6"/>
      <c r="BQ141" s="6"/>
      <c r="BR141" s="6"/>
      <c r="BS141" s="6"/>
      <c r="BT141" s="6"/>
      <c r="BU141" s="101"/>
      <c r="BV141" s="101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</row>
    <row r="142" customFormat="false" ht="13.2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223"/>
      <c r="K142" s="223"/>
      <c r="L142" s="223"/>
      <c r="M142" s="223"/>
      <c r="N142" s="223"/>
      <c r="O142" s="223"/>
      <c r="P142" s="96"/>
      <c r="Q142" s="99"/>
      <c r="R142" s="99"/>
      <c r="S142" s="96"/>
      <c r="T142" s="96"/>
      <c r="U142" s="99"/>
      <c r="V142" s="99"/>
      <c r="W142" s="99"/>
      <c r="X142" s="99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101"/>
      <c r="BV142" s="101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</row>
    <row r="143" customFormat="false" ht="13.2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223"/>
      <c r="K143" s="223"/>
      <c r="L143" s="223"/>
      <c r="M143" s="223"/>
      <c r="N143" s="223"/>
      <c r="O143" s="223"/>
      <c r="P143" s="96"/>
      <c r="Q143" s="99"/>
      <c r="R143" s="99"/>
      <c r="S143" s="96"/>
      <c r="T143" s="96"/>
      <c r="U143" s="99"/>
      <c r="V143" s="99"/>
      <c r="W143" s="99"/>
      <c r="X143" s="99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101"/>
      <c r="BV143" s="101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</row>
    <row r="144" customFormat="false" ht="13.2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223"/>
      <c r="K144" s="223"/>
      <c r="L144" s="223"/>
      <c r="M144" s="223"/>
      <c r="N144" s="223"/>
      <c r="O144" s="223"/>
      <c r="P144" s="96"/>
      <c r="Q144" s="99"/>
      <c r="R144" s="99"/>
      <c r="S144" s="96"/>
      <c r="T144" s="96"/>
      <c r="U144" s="99"/>
      <c r="V144" s="99"/>
      <c r="W144" s="99"/>
      <c r="X144" s="99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101"/>
      <c r="BV144" s="101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</row>
    <row r="145" customFormat="false" ht="13.2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223"/>
      <c r="K145" s="223"/>
      <c r="L145" s="223"/>
      <c r="M145" s="223"/>
      <c r="N145" s="223"/>
      <c r="O145" s="223"/>
      <c r="P145" s="96"/>
      <c r="Q145" s="99"/>
      <c r="R145" s="99"/>
      <c r="S145" s="96"/>
      <c r="T145" s="96"/>
      <c r="U145" s="99"/>
      <c r="V145" s="99"/>
      <c r="W145" s="99"/>
      <c r="X145" s="99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101"/>
      <c r="BV145" s="101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</row>
    <row r="146" customFormat="false" ht="13.2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223"/>
      <c r="K146" s="223"/>
      <c r="L146" s="223"/>
      <c r="M146" s="223"/>
      <c r="N146" s="223"/>
      <c r="O146" s="223"/>
      <c r="P146" s="96"/>
      <c r="Q146" s="99"/>
      <c r="R146" s="99"/>
      <c r="S146" s="96"/>
      <c r="T146" s="96"/>
      <c r="U146" s="99"/>
      <c r="V146" s="99"/>
      <c r="W146" s="99"/>
      <c r="X146" s="99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101"/>
      <c r="BV146" s="101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</row>
    <row r="147" customFormat="false" ht="13.2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223"/>
      <c r="K147" s="223"/>
      <c r="L147" s="223"/>
      <c r="M147" s="223"/>
      <c r="N147" s="223"/>
      <c r="O147" s="223"/>
      <c r="P147" s="96"/>
      <c r="Q147" s="99"/>
      <c r="R147" s="99"/>
      <c r="S147" s="96"/>
      <c r="T147" s="96"/>
      <c r="U147" s="99"/>
      <c r="V147" s="99"/>
      <c r="W147" s="99"/>
      <c r="X147" s="99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101"/>
      <c r="BV147" s="101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</row>
    <row r="148" customFormat="false" ht="13.2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224"/>
      <c r="K148" s="224"/>
      <c r="L148" s="224"/>
      <c r="M148" s="224"/>
      <c r="N148" s="224"/>
      <c r="O148" s="224"/>
      <c r="P148" s="102"/>
      <c r="Q148" s="103"/>
      <c r="R148" s="103"/>
      <c r="S148" s="102"/>
      <c r="T148" s="102"/>
      <c r="U148" s="103"/>
      <c r="V148" s="103"/>
      <c r="W148" s="103"/>
      <c r="X148" s="103"/>
      <c r="BU148" s="5"/>
      <c r="BV148" s="5"/>
      <c r="CK148" s="6"/>
    </row>
    <row r="149" customFormat="false" ht="13.2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224"/>
      <c r="K149" s="224"/>
      <c r="L149" s="224"/>
      <c r="M149" s="224"/>
      <c r="N149" s="224"/>
      <c r="O149" s="224"/>
      <c r="P149" s="102"/>
      <c r="Q149" s="103"/>
      <c r="R149" s="103"/>
      <c r="S149" s="102"/>
      <c r="T149" s="102"/>
      <c r="U149" s="103"/>
      <c r="V149" s="103"/>
      <c r="W149" s="103"/>
      <c r="X149" s="103"/>
      <c r="BU149" s="5"/>
      <c r="BV149" s="5"/>
      <c r="CK149" s="6"/>
    </row>
    <row r="150" customFormat="false" ht="13.2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224"/>
      <c r="K150" s="224"/>
      <c r="L150" s="224"/>
      <c r="M150" s="224"/>
      <c r="N150" s="224"/>
      <c r="O150" s="224"/>
      <c r="P150" s="102"/>
      <c r="Q150" s="103"/>
      <c r="R150" s="103"/>
      <c r="S150" s="102"/>
      <c r="T150" s="102"/>
      <c r="U150" s="103"/>
      <c r="V150" s="103"/>
      <c r="W150" s="103"/>
      <c r="X150" s="103"/>
      <c r="BU150" s="5"/>
      <c r="BV150" s="5"/>
      <c r="CK150" s="6"/>
    </row>
    <row r="151" customFormat="false" ht="13.2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224"/>
      <c r="K151" s="224"/>
      <c r="L151" s="224"/>
      <c r="M151" s="224"/>
      <c r="N151" s="224"/>
      <c r="O151" s="224"/>
      <c r="P151" s="102"/>
      <c r="Q151" s="103"/>
      <c r="R151" s="103"/>
      <c r="S151" s="102"/>
      <c r="T151" s="102"/>
      <c r="U151" s="103"/>
      <c r="V151" s="103"/>
      <c r="W151" s="103"/>
      <c r="X151" s="103"/>
      <c r="BU151" s="5"/>
      <c r="BV151" s="5"/>
      <c r="CK151" s="6"/>
    </row>
    <row r="152" customFormat="false" ht="13.2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224"/>
      <c r="K152" s="224"/>
      <c r="L152" s="224"/>
      <c r="M152" s="224"/>
      <c r="N152" s="224"/>
      <c r="O152" s="224"/>
      <c r="P152" s="102"/>
      <c r="Q152" s="103"/>
      <c r="R152" s="103"/>
      <c r="S152" s="102"/>
      <c r="T152" s="102"/>
      <c r="U152" s="103"/>
      <c r="V152" s="103"/>
      <c r="W152" s="103"/>
      <c r="X152" s="103"/>
      <c r="BU152" s="5"/>
      <c r="BV152" s="5"/>
      <c r="CK152" s="6"/>
    </row>
    <row r="153" customFormat="false" ht="13.2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224"/>
      <c r="K153" s="224"/>
      <c r="L153" s="224"/>
      <c r="M153" s="224"/>
      <c r="N153" s="224"/>
      <c r="O153" s="224"/>
      <c r="P153" s="102"/>
      <c r="Q153" s="103"/>
      <c r="R153" s="103"/>
      <c r="S153" s="102"/>
      <c r="T153" s="102"/>
      <c r="U153" s="103"/>
      <c r="V153" s="103"/>
      <c r="W153" s="103"/>
      <c r="X153" s="103"/>
      <c r="BU153" s="5"/>
      <c r="BV153" s="5"/>
      <c r="CK153" s="6"/>
    </row>
    <row r="154" customFormat="false" ht="13.2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224"/>
      <c r="K154" s="224"/>
      <c r="L154" s="224"/>
      <c r="M154" s="224"/>
      <c r="N154" s="224"/>
      <c r="O154" s="224"/>
      <c r="P154" s="102"/>
      <c r="Q154" s="103"/>
      <c r="R154" s="103"/>
      <c r="S154" s="102"/>
      <c r="T154" s="102"/>
      <c r="U154" s="103"/>
      <c r="V154" s="103"/>
      <c r="W154" s="103"/>
      <c r="X154" s="103"/>
      <c r="BU154" s="5"/>
      <c r="BV154" s="5"/>
      <c r="CK154" s="6"/>
    </row>
    <row r="155" customFormat="false" ht="13.2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224"/>
      <c r="K155" s="224"/>
      <c r="L155" s="224"/>
      <c r="M155" s="224"/>
      <c r="N155" s="224"/>
      <c r="O155" s="224"/>
      <c r="P155" s="102"/>
      <c r="Q155" s="103"/>
      <c r="R155" s="103"/>
      <c r="S155" s="102"/>
      <c r="T155" s="102"/>
      <c r="U155" s="103"/>
      <c r="V155" s="103"/>
      <c r="W155" s="103"/>
      <c r="X155" s="103"/>
      <c r="BU155" s="5"/>
      <c r="BV155" s="5"/>
      <c r="CK155" s="6"/>
    </row>
    <row r="156" customFormat="false" ht="13.2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224"/>
      <c r="K156" s="224"/>
      <c r="L156" s="224"/>
      <c r="M156" s="224"/>
      <c r="N156" s="224"/>
      <c r="O156" s="224"/>
      <c r="P156" s="102"/>
      <c r="Q156" s="103"/>
      <c r="R156" s="103"/>
      <c r="S156" s="102"/>
      <c r="T156" s="102"/>
      <c r="U156" s="103"/>
      <c r="V156" s="103"/>
      <c r="W156" s="103"/>
      <c r="X156" s="103"/>
      <c r="BU156" s="5"/>
      <c r="BV156" s="5"/>
      <c r="CK156" s="6"/>
    </row>
    <row r="157" customFormat="false" ht="13.2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224"/>
      <c r="K157" s="224"/>
      <c r="L157" s="224"/>
      <c r="M157" s="224"/>
      <c r="N157" s="224"/>
      <c r="O157" s="224"/>
      <c r="P157" s="102"/>
      <c r="Q157" s="103"/>
      <c r="R157" s="103"/>
      <c r="S157" s="102"/>
      <c r="T157" s="102"/>
      <c r="U157" s="103"/>
      <c r="V157" s="103"/>
      <c r="W157" s="103"/>
      <c r="X157" s="103"/>
      <c r="BU157" s="5"/>
      <c r="BV157" s="5"/>
      <c r="CK157" s="6"/>
    </row>
    <row r="158" customFormat="false" ht="13.2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224"/>
      <c r="K158" s="224"/>
      <c r="L158" s="224"/>
      <c r="M158" s="224"/>
      <c r="N158" s="224"/>
      <c r="O158" s="224"/>
      <c r="P158" s="102"/>
      <c r="Q158" s="103"/>
      <c r="R158" s="103"/>
      <c r="S158" s="102"/>
      <c r="T158" s="102"/>
      <c r="U158" s="103"/>
      <c r="V158" s="103"/>
      <c r="W158" s="103"/>
      <c r="X158" s="103"/>
      <c r="BU158" s="5"/>
      <c r="BV158" s="5"/>
      <c r="CK158" s="6"/>
    </row>
    <row r="159" customFormat="false" ht="13.2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224"/>
      <c r="K159" s="224"/>
      <c r="L159" s="224"/>
      <c r="M159" s="224"/>
      <c r="N159" s="224"/>
      <c r="O159" s="224"/>
      <c r="P159" s="102"/>
      <c r="Q159" s="103"/>
      <c r="R159" s="103"/>
      <c r="S159" s="102"/>
      <c r="T159" s="102"/>
      <c r="U159" s="103"/>
      <c r="V159" s="103"/>
      <c r="W159" s="103"/>
      <c r="X159" s="103"/>
      <c r="BU159" s="5"/>
      <c r="BV159" s="5"/>
      <c r="CK159" s="6"/>
    </row>
    <row r="160" customFormat="false" ht="13.2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224"/>
      <c r="K160" s="224"/>
      <c r="L160" s="224"/>
      <c r="M160" s="224"/>
      <c r="N160" s="224"/>
      <c r="O160" s="224"/>
      <c r="P160" s="102"/>
      <c r="Q160" s="103"/>
      <c r="R160" s="103"/>
      <c r="S160" s="102"/>
      <c r="T160" s="102"/>
      <c r="U160" s="103"/>
      <c r="V160" s="103"/>
      <c r="W160" s="103"/>
      <c r="X160" s="103"/>
      <c r="BU160" s="5"/>
      <c r="BV160" s="5"/>
      <c r="CK160" s="6"/>
    </row>
    <row r="161" customFormat="false" ht="13.2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224"/>
      <c r="K161" s="224"/>
      <c r="L161" s="224"/>
      <c r="M161" s="224"/>
      <c r="N161" s="224"/>
      <c r="O161" s="224"/>
      <c r="P161" s="102"/>
      <c r="Q161" s="103"/>
      <c r="R161" s="103"/>
      <c r="S161" s="102"/>
      <c r="T161" s="102"/>
      <c r="U161" s="103"/>
      <c r="V161" s="103"/>
      <c r="W161" s="103"/>
      <c r="X161" s="103"/>
      <c r="BU161" s="5"/>
      <c r="BV161" s="5"/>
      <c r="CK161" s="6"/>
    </row>
    <row r="162" customFormat="false" ht="13.2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224"/>
      <c r="K162" s="224"/>
      <c r="L162" s="224"/>
      <c r="M162" s="224"/>
      <c r="N162" s="224"/>
      <c r="O162" s="224"/>
      <c r="P162" s="102"/>
      <c r="Q162" s="103"/>
      <c r="R162" s="103"/>
      <c r="S162" s="102"/>
      <c r="T162" s="102"/>
      <c r="U162" s="103"/>
      <c r="V162" s="103"/>
      <c r="W162" s="103"/>
      <c r="X162" s="103"/>
      <c r="BU162" s="5"/>
      <c r="BV162" s="5"/>
      <c r="CK162" s="6"/>
    </row>
    <row r="163" customFormat="false" ht="13.2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224"/>
      <c r="K163" s="224"/>
      <c r="L163" s="224"/>
      <c r="M163" s="224"/>
      <c r="N163" s="224"/>
      <c r="O163" s="224"/>
      <c r="P163" s="102"/>
      <c r="Q163" s="103"/>
      <c r="R163" s="103"/>
      <c r="S163" s="102"/>
      <c r="T163" s="102"/>
      <c r="U163" s="103"/>
      <c r="V163" s="103"/>
      <c r="W163" s="103"/>
      <c r="X163" s="103"/>
      <c r="BU163" s="5"/>
      <c r="BV163" s="5"/>
      <c r="CK163" s="6"/>
    </row>
    <row r="164" customFormat="false" ht="13.2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224"/>
      <c r="K164" s="224"/>
      <c r="L164" s="224"/>
      <c r="M164" s="224"/>
      <c r="N164" s="224"/>
      <c r="O164" s="224"/>
      <c r="P164" s="102"/>
      <c r="Q164" s="103"/>
      <c r="R164" s="103"/>
      <c r="S164" s="102"/>
      <c r="T164" s="102"/>
      <c r="U164" s="103"/>
      <c r="V164" s="103"/>
      <c r="W164" s="103"/>
      <c r="X164" s="103"/>
      <c r="BU164" s="5"/>
      <c r="BV164" s="5"/>
      <c r="CK164" s="6"/>
    </row>
    <row r="165" customFormat="false" ht="13.2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224"/>
      <c r="K165" s="224"/>
      <c r="L165" s="224"/>
      <c r="M165" s="224"/>
      <c r="N165" s="224"/>
      <c r="O165" s="224"/>
      <c r="P165" s="102"/>
      <c r="Q165" s="103"/>
      <c r="R165" s="103"/>
      <c r="S165" s="102"/>
      <c r="T165" s="102"/>
      <c r="U165" s="103"/>
      <c r="V165" s="103"/>
      <c r="W165" s="103"/>
      <c r="X165" s="103"/>
      <c r="BU165" s="5"/>
      <c r="BV165" s="5"/>
      <c r="CK165" s="6"/>
    </row>
    <row r="166" customFormat="false" ht="13.2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224"/>
      <c r="K166" s="224"/>
      <c r="L166" s="224"/>
      <c r="M166" s="224"/>
      <c r="N166" s="224"/>
      <c r="O166" s="224"/>
      <c r="P166" s="102"/>
      <c r="Q166" s="103"/>
      <c r="R166" s="103"/>
      <c r="S166" s="102"/>
      <c r="T166" s="102"/>
      <c r="U166" s="103"/>
      <c r="V166" s="103"/>
      <c r="W166" s="103"/>
      <c r="X166" s="103"/>
      <c r="BU166" s="5"/>
      <c r="BV166" s="5"/>
      <c r="CK166" s="6"/>
    </row>
    <row r="167" customFormat="false" ht="13.2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224"/>
      <c r="K167" s="224"/>
      <c r="L167" s="224"/>
      <c r="M167" s="224"/>
      <c r="N167" s="224"/>
      <c r="O167" s="224"/>
      <c r="P167" s="102"/>
      <c r="Q167" s="103"/>
      <c r="R167" s="103"/>
      <c r="S167" s="102"/>
      <c r="T167" s="102"/>
      <c r="U167" s="103"/>
      <c r="V167" s="103"/>
      <c r="W167" s="103"/>
      <c r="X167" s="103"/>
      <c r="BU167" s="5"/>
      <c r="BV167" s="5"/>
      <c r="CK167" s="6"/>
    </row>
    <row r="168" customFormat="false" ht="13.2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224"/>
      <c r="K168" s="224"/>
      <c r="L168" s="224"/>
      <c r="M168" s="224"/>
      <c r="N168" s="224"/>
      <c r="O168" s="224"/>
      <c r="P168" s="102"/>
      <c r="Q168" s="103"/>
      <c r="R168" s="103"/>
      <c r="S168" s="102"/>
      <c r="T168" s="102"/>
      <c r="U168" s="103"/>
      <c r="V168" s="103"/>
      <c r="W168" s="103"/>
      <c r="X168" s="103"/>
      <c r="BU168" s="5"/>
      <c r="BV168" s="5"/>
      <c r="CK168" s="6"/>
    </row>
    <row r="169" customFormat="false" ht="13.2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224"/>
      <c r="K169" s="224"/>
      <c r="L169" s="224"/>
      <c r="M169" s="224"/>
      <c r="N169" s="224"/>
      <c r="O169" s="224"/>
      <c r="P169" s="102"/>
      <c r="Q169" s="103"/>
      <c r="R169" s="103"/>
      <c r="S169" s="102"/>
      <c r="T169" s="102"/>
      <c r="U169" s="103"/>
      <c r="V169" s="103"/>
      <c r="W169" s="103"/>
      <c r="X169" s="103"/>
      <c r="BU169" s="5"/>
      <c r="BV169" s="5"/>
      <c r="CK169" s="6"/>
    </row>
    <row r="170" customFormat="false" ht="13.2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224"/>
      <c r="K170" s="224"/>
      <c r="L170" s="224"/>
      <c r="M170" s="224"/>
      <c r="N170" s="224"/>
      <c r="O170" s="224"/>
      <c r="P170" s="102"/>
      <c r="Q170" s="103"/>
      <c r="R170" s="103"/>
      <c r="S170" s="102"/>
      <c r="T170" s="102"/>
      <c r="U170" s="103"/>
      <c r="V170" s="103"/>
      <c r="W170" s="103"/>
      <c r="X170" s="103"/>
      <c r="BU170" s="5"/>
      <c r="BV170" s="5"/>
      <c r="CK170" s="6"/>
    </row>
    <row r="171" customFormat="false" ht="13.2" hidden="false" customHeight="false" outlineLevel="0" collapsed="false">
      <c r="Q171" s="4"/>
      <c r="R171" s="4"/>
      <c r="U171" s="4"/>
      <c r="V171" s="4"/>
      <c r="W171" s="4"/>
      <c r="X171" s="4"/>
      <c r="BU171" s="5"/>
      <c r="BV171" s="5"/>
      <c r="CK171" s="6"/>
    </row>
    <row r="172" customFormat="false" ht="13.2" hidden="false" customHeight="false" outlineLevel="0" collapsed="false">
      <c r="Q172" s="4"/>
      <c r="R172" s="4"/>
      <c r="U172" s="4"/>
      <c r="V172" s="4"/>
      <c r="W172" s="4"/>
      <c r="X172" s="4"/>
      <c r="BU172" s="5"/>
      <c r="BV172" s="5"/>
      <c r="CK172" s="6"/>
    </row>
  </sheetData>
  <mergeCells count="46"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4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3" min="2" style="0" width="11.32"/>
    <col collapsed="false" customWidth="true" hidden="false" outlineLevel="0" max="7" min="4" style="0" width="10.43"/>
    <col collapsed="false" customWidth="true" hidden="false" outlineLevel="0" max="9" min="8" style="0" width="11.32"/>
    <col collapsed="false" customWidth="true" hidden="false" outlineLevel="0" max="11" min="10" style="0" width="12.32"/>
  </cols>
  <sheetData>
    <row r="1" customFormat="false" ht="13.8" hidden="false" customHeight="false" outlineLevel="0" collapsed="false">
      <c r="A1" s="138" t="s">
        <v>98</v>
      </c>
    </row>
    <row r="2" customFormat="false" ht="13.8" hidden="false" customHeight="false" outlineLevel="0" collapsed="false">
      <c r="A2" s="139" t="s">
        <v>32</v>
      </c>
    </row>
    <row r="3" customFormat="false" ht="13.8" hidden="false" customHeight="false" outlineLevel="0" collapsed="false">
      <c r="A3" s="138" t="s">
        <v>33</v>
      </c>
    </row>
    <row r="4" customFormat="false" ht="13.8" hidden="false" customHeight="false" outlineLevel="0" collapsed="false">
      <c r="A4" s="138" t="s">
        <v>99</v>
      </c>
    </row>
    <row r="5" customFormat="false" ht="14.4" hidden="false" customHeight="false" outlineLevel="0" collapsed="false">
      <c r="A5" s="138" t="s">
        <v>67</v>
      </c>
    </row>
    <row r="6" customFormat="false" ht="13.8" hidden="false" customHeight="true" outlineLevel="0" collapsed="false">
      <c r="A6" s="141" t="s">
        <v>36</v>
      </c>
      <c r="B6" s="142" t="s">
        <v>68</v>
      </c>
      <c r="C6" s="142"/>
      <c r="D6" s="142" t="s">
        <v>94</v>
      </c>
      <c r="E6" s="142"/>
      <c r="F6" s="142" t="s">
        <v>95</v>
      </c>
      <c r="G6" s="142"/>
      <c r="H6" s="142" t="s">
        <v>100</v>
      </c>
      <c r="I6" s="142"/>
      <c r="J6" s="142" t="s">
        <v>97</v>
      </c>
      <c r="K6" s="142"/>
    </row>
    <row r="7" customFormat="false" ht="13.8" hidden="false" customHeight="false" outlineLevel="0" collapsed="false">
      <c r="A7" s="141"/>
      <c r="B7" s="225" t="n">
        <v>40724</v>
      </c>
      <c r="C7" s="225" t="n">
        <v>41090</v>
      </c>
      <c r="D7" s="225" t="n">
        <v>40724</v>
      </c>
      <c r="E7" s="225" t="n">
        <v>41090</v>
      </c>
      <c r="F7" s="225" t="n">
        <v>40724</v>
      </c>
      <c r="G7" s="225" t="n">
        <v>41090</v>
      </c>
      <c r="H7" s="225" t="n">
        <v>40724</v>
      </c>
      <c r="I7" s="225" t="n">
        <v>41090</v>
      </c>
      <c r="J7" s="225" t="n">
        <v>40724</v>
      </c>
      <c r="K7" s="225" t="n">
        <v>41090</v>
      </c>
    </row>
    <row r="8" customFormat="false" ht="13.8" hidden="false" customHeight="false" outlineLevel="0" collapsed="false">
      <c r="A8" s="226" t="s">
        <v>70</v>
      </c>
      <c r="B8" s="227"/>
      <c r="C8" s="227"/>
      <c r="D8" s="227"/>
      <c r="E8" s="227"/>
      <c r="F8" s="227"/>
      <c r="G8" s="227"/>
      <c r="H8" s="227"/>
      <c r="I8" s="227"/>
      <c r="J8" s="228"/>
      <c r="K8" s="228"/>
    </row>
    <row r="9" customFormat="false" ht="13.8" hidden="false" customHeight="false" outlineLevel="0" collapsed="false">
      <c r="A9" s="229" t="s">
        <v>71</v>
      </c>
      <c r="B9" s="230" t="n">
        <f aca="false">'4'!B10/'4'!B15</f>
        <v>0.686468446698849</v>
      </c>
      <c r="C9" s="230" t="n">
        <f aca="false">'4'!C10/'4'!C15</f>
        <v>0.73049188014274</v>
      </c>
      <c r="D9" s="230" t="n">
        <f aca="false">'4'!D10/'4'!D15</f>
        <v>0.610167790044521</v>
      </c>
      <c r="E9" s="230" t="n">
        <f aca="false">'4'!E10/'4'!E15</f>
        <v>0.970464512867827</v>
      </c>
      <c r="F9" s="230" t="e">
        <f aca="false">'4'!F10/'4'!F15</f>
        <v>#DIV/0!</v>
      </c>
      <c r="G9" s="230" t="n">
        <f aca="false">'4'!G10/'4'!G15</f>
        <v>1.66832297060406</v>
      </c>
      <c r="H9" s="230" t="n">
        <f aca="false">'4'!H10/'4'!H15</f>
        <v>0.702080860944238</v>
      </c>
      <c r="I9" s="230" t="n">
        <f aca="false">'4'!I10/'4'!I15</f>
        <v>0.680302892910512</v>
      </c>
      <c r="J9" s="230" t="n">
        <f aca="false">'4'!J10/'4'!J15</f>
        <v>0.277676296469378</v>
      </c>
      <c r="K9" s="230" t="n">
        <f aca="false">'4'!K10/'4'!K15</f>
        <v>0.930837734729955</v>
      </c>
    </row>
    <row r="10" customFormat="false" ht="13.8" hidden="false" customHeight="false" outlineLevel="0" collapsed="false">
      <c r="A10" s="226" t="s">
        <v>72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</row>
    <row r="11" customFormat="false" ht="13.2" hidden="false" customHeight="false" outlineLevel="0" collapsed="false">
      <c r="A11" s="232" t="s">
        <v>73</v>
      </c>
      <c r="B11" s="233" t="n">
        <f aca="false">+'4'!B15/'4'!B18</f>
        <v>0.48862141128279</v>
      </c>
      <c r="C11" s="233" t="n">
        <f aca="false">+'4'!C15/'4'!C18</f>
        <v>0.494234599519079</v>
      </c>
      <c r="D11" s="233" t="n">
        <f aca="false">+'4'!D15/'4'!D18</f>
        <v>1</v>
      </c>
      <c r="E11" s="233" t="n">
        <f aca="false">+'4'!E15/'4'!E18</f>
        <v>0.992275456530606</v>
      </c>
      <c r="F11" s="233" t="e">
        <f aca="false">+'4'!F15/'4'!F18</f>
        <v>#DIV/0!</v>
      </c>
      <c r="G11" s="233" t="n">
        <f aca="false">+'4'!G15/'4'!G18</f>
        <v>1</v>
      </c>
      <c r="H11" s="233" t="n">
        <f aca="false">+'4'!H15/'4'!H18</f>
        <v>0.418013673220626</v>
      </c>
      <c r="I11" s="233" t="n">
        <f aca="false">+'4'!I15/'4'!I18</f>
        <v>0.443055289933338</v>
      </c>
      <c r="J11" s="233" t="n">
        <f aca="false">+'4'!J15/'4'!J18</f>
        <v>0.772216848819587</v>
      </c>
      <c r="K11" s="233" t="n">
        <f aca="false">+'4'!K15/'4'!K18</f>
        <v>0.917141498580496</v>
      </c>
    </row>
    <row r="12" customFormat="false" ht="13.2" hidden="false" customHeight="false" outlineLevel="0" collapsed="false">
      <c r="A12" s="158" t="s">
        <v>74</v>
      </c>
      <c r="B12" s="234" t="n">
        <f aca="false">'4'!B18/'4'!B24</f>
        <v>6.7108961979937</v>
      </c>
      <c r="C12" s="234" t="n">
        <f aca="false">'4'!C18/'4'!C24</f>
        <v>4.36006962716575</v>
      </c>
      <c r="D12" s="234" t="n">
        <f aca="false">'4'!D18/'4'!D24</f>
        <v>43.8398387741072</v>
      </c>
      <c r="E12" s="234" t="n">
        <f aca="false">'4'!E18/'4'!E24</f>
        <v>66.2680584342865</v>
      </c>
      <c r="F12" s="234" t="e">
        <f aca="false">'4'!F18/'4'!F24</f>
        <v>#DIV/0!</v>
      </c>
      <c r="G12" s="234" t="n">
        <f aca="false">'4'!G18/'4'!G24</f>
        <v>0.524137079057651</v>
      </c>
      <c r="H12" s="234" t="n">
        <f aca="false">'4'!H18/'4'!H24</f>
        <v>4.52581714430743</v>
      </c>
      <c r="I12" s="234" t="n">
        <f aca="false">'4'!I18/'4'!I24</f>
        <v>4.03148508283125</v>
      </c>
      <c r="J12" s="234" t="n">
        <f aca="false">'4'!J18/'4'!J24</f>
        <v>-2.10842981694879</v>
      </c>
      <c r="K12" s="234" t="n">
        <f aca="false">'4'!K18/'4'!K24</f>
        <v>13.3536367169378</v>
      </c>
    </row>
    <row r="13" customFormat="false" ht="13.2" hidden="false" customHeight="false" outlineLevel="0" collapsed="false">
      <c r="A13" s="158" t="s">
        <v>75</v>
      </c>
      <c r="B13" s="234" t="n">
        <f aca="false">'4'!B16/'4'!B24</f>
        <v>3.43180862675771</v>
      </c>
      <c r="C13" s="234" t="n">
        <f aca="false">'4'!C16/'4'!C24</f>
        <v>2.16617209231119</v>
      </c>
      <c r="D13" s="234" t="n">
        <f aca="false">'4'!D16/'4'!D24</f>
        <v>0</v>
      </c>
      <c r="E13" s="234" t="n">
        <f aca="false">'4'!E16/'4'!E24</f>
        <v>0.511890498007987</v>
      </c>
      <c r="F13" s="234" t="e">
        <f aca="false">'4'!F16/'4'!F24</f>
        <v>#DIV/0!</v>
      </c>
      <c r="G13" s="234" t="n">
        <f aca="false">'4'!G16/'4'!G24</f>
        <v>0</v>
      </c>
      <c r="H13" s="234" t="n">
        <f aca="false">'4'!H16/'4'!H24</f>
        <v>2.63396369549059</v>
      </c>
      <c r="I13" s="234" t="n">
        <f aca="false">'4'!I16/'4'!I24</f>
        <v>2.24531429059552</v>
      </c>
      <c r="J13" s="234" t="n">
        <f aca="false">'4'!J16/'4'!J24</f>
        <v>-0.480264787747337</v>
      </c>
      <c r="K13" s="234" t="n">
        <f aca="false">'4'!K16/'4'!K24</f>
        <v>0</v>
      </c>
    </row>
    <row r="14" customFormat="false" ht="13.8" hidden="false" customHeight="false" outlineLevel="0" collapsed="false">
      <c r="A14" s="235" t="s">
        <v>76</v>
      </c>
      <c r="B14" s="236" t="n">
        <f aca="false">'4'!B18/'4'!B13</f>
        <v>0.870313388835829</v>
      </c>
      <c r="C14" s="236" t="n">
        <f aca="false">'4'!C18/'4'!C13</f>
        <v>0.813435259485953</v>
      </c>
      <c r="D14" s="236" t="n">
        <f aca="false">'4'!D18/'4'!D13</f>
        <v>0.97769840330966</v>
      </c>
      <c r="E14" s="236" t="n">
        <f aca="false">'4'!E18/'4'!E13</f>
        <v>0.9851341104082</v>
      </c>
      <c r="F14" s="236" t="e">
        <f aca="false">'4'!F18/'4'!F13</f>
        <v>#DIV/0!</v>
      </c>
      <c r="G14" s="236" t="n">
        <f aca="false">'4'!G18/'4'!G13</f>
        <v>0.343891035957026</v>
      </c>
      <c r="H14" s="236" t="n">
        <f aca="false">'4'!H18/'4'!H13</f>
        <v>0.819031290054508</v>
      </c>
      <c r="I14" s="236" t="n">
        <f aca="false">'4'!I18/'4'!I13</f>
        <v>0.801251522455614</v>
      </c>
      <c r="J14" s="236" t="n">
        <f aca="false">'4'!J18/'4'!J13</f>
        <v>1.90217710197722</v>
      </c>
      <c r="K14" s="236" t="n">
        <f aca="false">'4'!K18/'4'!K13</f>
        <v>0.93033124695352</v>
      </c>
    </row>
    <row r="15" customFormat="false" ht="13.8" hidden="false" customHeight="false" outlineLevel="0" collapsed="false">
      <c r="A15" s="226" t="s">
        <v>77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</row>
    <row r="16" customFormat="false" ht="13.2" hidden="false" customHeight="false" outlineLevel="0" collapsed="false">
      <c r="A16" s="232" t="s">
        <v>78</v>
      </c>
      <c r="B16" s="237" t="n">
        <f aca="false">'4'!B13/'4'!B18</f>
        <v>1.14901139385853</v>
      </c>
      <c r="C16" s="237" t="n">
        <f aca="false">'4'!C13/'4'!C18</f>
        <v>1.22935413524113</v>
      </c>
      <c r="D16" s="237" t="n">
        <f aca="false">'4'!D13/'4'!D18</f>
        <v>1.02281030286522</v>
      </c>
      <c r="E16" s="237" t="n">
        <f aca="false">'4'!E13/'4'!E18</f>
        <v>1.0150902191232</v>
      </c>
      <c r="F16" s="237" t="e">
        <f aca="false">'4'!F13/'4'!F18</f>
        <v>#DIV/0!</v>
      </c>
      <c r="G16" s="237" t="n">
        <f aca="false">'4'!G13/'4'!G18</f>
        <v>2.90789783809592</v>
      </c>
      <c r="H16" s="237" t="n">
        <f aca="false">'4'!H13/'4'!H18</f>
        <v>1.22095457419392</v>
      </c>
      <c r="I16" s="237" t="n">
        <f aca="false">'4'!I13/'4'!I18</f>
        <v>1.24804755058097</v>
      </c>
      <c r="J16" s="237" t="n">
        <f aca="false">'4'!J13/'4'!J18</f>
        <v>0.525713404372573</v>
      </c>
      <c r="K16" s="237" t="n">
        <f aca="false">'4'!K13/'4'!K18</f>
        <v>1.07488596483738</v>
      </c>
    </row>
    <row r="17" customFormat="false" ht="13.8" hidden="false" customHeight="false" outlineLevel="0" collapsed="false">
      <c r="A17" s="235" t="s">
        <v>79</v>
      </c>
      <c r="B17" s="236" t="n">
        <f aca="false">'4'!B13/'4'!B15</f>
        <v>2.35153713555451</v>
      </c>
      <c r="C17" s="236" t="n">
        <f aca="false">'4'!C13/'4'!C15</f>
        <v>2.48738986796426</v>
      </c>
      <c r="D17" s="236" t="n">
        <f aca="false">'4'!D13/'4'!D15</f>
        <v>1.02281030286522</v>
      </c>
      <c r="E17" s="236" t="n">
        <f aca="false">'4'!E13/'4'!E15</f>
        <v>1.02299236813976</v>
      </c>
      <c r="F17" s="236" t="e">
        <f aca="false">'4'!F13/'4'!F15</f>
        <v>#DIV/0!</v>
      </c>
      <c r="G17" s="236" t="n">
        <f aca="false">'4'!G13/'4'!G15</f>
        <v>2.90789783809592</v>
      </c>
      <c r="H17" s="236" t="n">
        <f aca="false">'4'!H13/'4'!H15</f>
        <v>2.92084841337117</v>
      </c>
      <c r="I17" s="236" t="n">
        <f aca="false">'4'!I13/'4'!I15</f>
        <v>2.81691152083693</v>
      </c>
      <c r="J17" s="236" t="n">
        <f aca="false">'4'!J13/'4'!J15</f>
        <v>0.680784685255418</v>
      </c>
      <c r="K17" s="236" t="n">
        <f aca="false">'4'!K13/'4'!K15</f>
        <v>1.1719957787332</v>
      </c>
    </row>
    <row r="18" customFormat="false" ht="13.8" hidden="false" customHeight="false" outlineLevel="0" collapsed="false">
      <c r="A18" s="226" t="s">
        <v>80</v>
      </c>
      <c r="B18" s="231"/>
      <c r="C18" s="231"/>
      <c r="D18" s="231"/>
      <c r="E18" s="231"/>
      <c r="F18" s="231"/>
      <c r="G18" s="231"/>
      <c r="H18" s="231"/>
      <c r="I18" s="231"/>
      <c r="J18" s="231"/>
      <c r="K18" s="231"/>
    </row>
    <row r="19" customFormat="false" ht="13.2" hidden="false" customHeight="false" outlineLevel="0" collapsed="false">
      <c r="A19" s="232" t="s">
        <v>81</v>
      </c>
      <c r="B19" s="237" t="n">
        <f aca="false">'4'!B11/'4'!B16</f>
        <v>0.800810558148448</v>
      </c>
      <c r="C19" s="237" t="n">
        <f aca="false">'4'!C11/'4'!C16</f>
        <v>0.943566885759586</v>
      </c>
      <c r="D19" s="237" t="e">
        <f aca="false">'4'!D11/'4'!D16</f>
        <v>#DIV/0!</v>
      </c>
      <c r="E19" s="237" t="n">
        <f aca="false">'4'!E11/'4'!E16</f>
        <v>1.76492434316664</v>
      </c>
      <c r="F19" s="237" t="e">
        <f aca="false">'4'!F11/'4'!F16</f>
        <v>#DIV/0!</v>
      </c>
      <c r="G19" s="237" t="e">
        <f aca="false">'4'!G11/'4'!G16</f>
        <v>#DIV/0!</v>
      </c>
      <c r="H19" s="237" t="n">
        <f aca="false">'4'!H11/'4'!H16</f>
        <v>0.828729925276019</v>
      </c>
      <c r="I19" s="237" t="n">
        <f aca="false">'4'!I11/'4'!I16</f>
        <v>0.929583769567544</v>
      </c>
      <c r="J19" s="237" t="n">
        <f aca="false">'4'!J11/'4'!J16</f>
        <v>0.0369079514346919</v>
      </c>
      <c r="K19" s="237" t="e">
        <f aca="false">'4'!K11/'4'!K16</f>
        <v>#DIV/0!</v>
      </c>
    </row>
    <row r="20" customFormat="false" ht="13.8" hidden="false" customHeight="false" outlineLevel="0" collapsed="false">
      <c r="A20" s="235" t="s">
        <v>82</v>
      </c>
      <c r="B20" s="236" t="n">
        <f aca="false">'4'!B13/'4'!B18</f>
        <v>1.14901139385853</v>
      </c>
      <c r="C20" s="236" t="n">
        <f aca="false">'4'!C13/'4'!C18</f>
        <v>1.22935413524113</v>
      </c>
      <c r="D20" s="236" t="n">
        <f aca="false">'4'!D13/'4'!D18</f>
        <v>1.02281030286522</v>
      </c>
      <c r="E20" s="236" t="n">
        <f aca="false">'4'!E13/'4'!E18</f>
        <v>1.0150902191232</v>
      </c>
      <c r="F20" s="236" t="e">
        <f aca="false">'4'!F13/'4'!F18</f>
        <v>#DIV/0!</v>
      </c>
      <c r="G20" s="236" t="n">
        <f aca="false">'4'!G13/'4'!G18</f>
        <v>2.90789783809592</v>
      </c>
      <c r="H20" s="236" t="n">
        <f aca="false">'4'!H13/'4'!H18</f>
        <v>1.22095457419392</v>
      </c>
      <c r="I20" s="236" t="n">
        <f aca="false">'4'!I13/'4'!I18</f>
        <v>1.24804755058097</v>
      </c>
      <c r="J20" s="236" t="n">
        <f aca="false">'4'!J13/'4'!J18</f>
        <v>0.525713404372573</v>
      </c>
      <c r="K20" s="236" t="n">
        <f aca="false">'4'!K13/'4'!K18</f>
        <v>1.07488596483738</v>
      </c>
    </row>
    <row r="21" customFormat="false" ht="13.8" hidden="false" customHeight="false" outlineLevel="0" collapsed="false">
      <c r="A21" s="226" t="s">
        <v>83</v>
      </c>
      <c r="B21" s="231"/>
      <c r="C21" s="231"/>
      <c r="D21" s="231"/>
      <c r="E21" s="231"/>
      <c r="F21" s="231"/>
      <c r="G21" s="231"/>
      <c r="H21" s="231"/>
      <c r="I21" s="231"/>
      <c r="J21" s="231"/>
      <c r="K21" s="231"/>
    </row>
    <row r="22" customFormat="false" ht="13.8" hidden="false" customHeight="false" outlineLevel="0" collapsed="false">
      <c r="A22" s="238" t="s">
        <v>84</v>
      </c>
      <c r="B22" s="230" t="n">
        <f aca="false">'4'!B24/'4'!B13</f>
        <v>0.129686611617688</v>
      </c>
      <c r="C22" s="230" t="n">
        <f aca="false">'4'!C24/'4'!C13</f>
        <v>0.186564740713722</v>
      </c>
      <c r="D22" s="230" t="n">
        <f aca="false">'4'!D24/'4'!D13</f>
        <v>0.0223015966903398</v>
      </c>
      <c r="E22" s="230" t="n">
        <f aca="false">'4'!E24/'4'!E13</f>
        <v>0.0148658966881471</v>
      </c>
      <c r="F22" s="230" t="e">
        <f aca="false">'4'!F24/'4'!F13</f>
        <v>#DIV/0!</v>
      </c>
      <c r="G22" s="230" t="n">
        <f aca="false">'4'!G24/'4'!G13</f>
        <v>0.656108964042974</v>
      </c>
      <c r="H22" s="230" t="n">
        <f aca="false">'4'!H24/'4'!H13</f>
        <v>0.180968709945492</v>
      </c>
      <c r="I22" s="230" t="n">
        <f aca="false">'4'!I24/'4'!I13</f>
        <v>0.198748477544386</v>
      </c>
      <c r="J22" s="230" t="n">
        <f aca="false">'4'!J24/'4'!J13</f>
        <v>-0.902177101977221</v>
      </c>
      <c r="K22" s="230" t="n">
        <f aca="false">'4'!K24/'4'!K13</f>
        <v>0.0696687551619169</v>
      </c>
    </row>
    <row r="23" customFormat="false" ht="13.8" hidden="false" customHeight="false" outlineLevel="0" collapsed="false">
      <c r="A23" s="226" t="s">
        <v>85</v>
      </c>
      <c r="B23" s="231"/>
      <c r="C23" s="231"/>
      <c r="D23" s="231"/>
      <c r="E23" s="231"/>
      <c r="F23" s="231"/>
      <c r="G23" s="231"/>
      <c r="H23" s="231"/>
      <c r="I23" s="231"/>
      <c r="J23" s="231"/>
      <c r="K23" s="231"/>
    </row>
    <row r="24" customFormat="false" ht="13.2" hidden="false" customHeight="false" outlineLevel="0" collapsed="false">
      <c r="A24" s="232" t="s">
        <v>86</v>
      </c>
      <c r="B24" s="237" t="n">
        <f aca="false">'4'!B36/'4'!B28</f>
        <v>0.026724811592469</v>
      </c>
      <c r="C24" s="237" t="n">
        <f aca="false">'4'!C36/'4'!C28</f>
        <v>0.063625361660362</v>
      </c>
      <c r="D24" s="237" t="n">
        <f aca="false">'4'!D36/'4'!D28</f>
        <v>0.00642559909174105</v>
      </c>
      <c r="E24" s="237" t="n">
        <f aca="false">'4'!E36/'4'!E28</f>
        <v>-0.0706232566526703</v>
      </c>
      <c r="F24" s="237" t="e">
        <f aca="false">'4'!F36/'4'!F28</f>
        <v>#DIV/0!</v>
      </c>
      <c r="G24" s="237" t="n">
        <f aca="false">'4'!G36/'4'!G28</f>
        <v>-0.5582565599001</v>
      </c>
      <c r="H24" s="237" t="n">
        <f aca="false">'4'!H36/'4'!H28</f>
        <v>0.0768371015360166</v>
      </c>
      <c r="I24" s="237" t="n">
        <f aca="false">'4'!I36/'4'!I28</f>
        <v>0.119515510291885</v>
      </c>
      <c r="J24" s="237" t="n">
        <f aca="false">'4'!J36/'4'!J28</f>
        <v>-0.229514599459652</v>
      </c>
      <c r="K24" s="237" t="n">
        <f aca="false">'4'!K36/'4'!K28</f>
        <v>-0.433867757529117</v>
      </c>
    </row>
    <row r="25" customFormat="false" ht="13.8" hidden="false" customHeight="false" outlineLevel="0" collapsed="false">
      <c r="A25" s="235" t="s">
        <v>87</v>
      </c>
      <c r="B25" s="236" t="n">
        <f aca="false">'4'!B37/'4'!B30</f>
        <v>0.0380843766177343</v>
      </c>
      <c r="C25" s="236" t="n">
        <f aca="false">'4'!C37/'4'!C30</f>
        <v>0.0237852589190441</v>
      </c>
      <c r="D25" s="236" t="n">
        <f aca="false">'4'!D37/'4'!D30</f>
        <v>-0.0186186266089819</v>
      </c>
      <c r="E25" s="236" t="n">
        <f aca="false">'4'!E37/'4'!E30</f>
        <v>-0.0341668015388576</v>
      </c>
      <c r="F25" s="236" t="e">
        <f aca="false">'4'!F37/'4'!F30</f>
        <v>#DIV/0!</v>
      </c>
      <c r="G25" s="236" t="n">
        <f aca="false">'4'!G37/'4'!G30</f>
        <v>-0.665113196332675</v>
      </c>
      <c r="H25" s="236" t="n">
        <f aca="false">'4'!H37/'4'!H30</f>
        <v>0.0812181072751195</v>
      </c>
      <c r="I25" s="236" t="n">
        <f aca="false">'4'!I37/'4'!I30</f>
        <v>0.0727365564068117</v>
      </c>
      <c r="J25" s="236" t="n">
        <f aca="false">'4'!J37/'4'!J30</f>
        <v>-0.207270968823497</v>
      </c>
      <c r="K25" s="236" t="n">
        <f aca="false">'4'!K37/'4'!K30</f>
        <v>-0.426011685684106</v>
      </c>
    </row>
    <row r="26" customFormat="false" ht="13.8" hidden="false" customHeight="false" outlineLevel="0" collapsed="false">
      <c r="A26" s="226" t="s">
        <v>88</v>
      </c>
      <c r="B26" s="239"/>
      <c r="C26" s="239"/>
      <c r="D26" s="239"/>
      <c r="E26" s="239"/>
      <c r="F26" s="239"/>
      <c r="G26" s="239"/>
      <c r="H26" s="239"/>
      <c r="I26" s="239"/>
      <c r="J26" s="239"/>
      <c r="K26" s="239"/>
    </row>
    <row r="27" customFormat="false" ht="13.8" hidden="false" customHeight="false" outlineLevel="0" collapsed="false">
      <c r="A27" s="240" t="s">
        <v>89</v>
      </c>
      <c r="B27" s="241" t="n">
        <f aca="false">'4'!B10-'4'!B15</f>
        <v>-587984272</v>
      </c>
      <c r="C27" s="241" t="n">
        <f aca="false">'4'!C10-'4'!C15</f>
        <v>-542632076</v>
      </c>
      <c r="D27" s="241" t="n">
        <f aca="false">'4'!D10-'4'!D15</f>
        <v>-69778646</v>
      </c>
      <c r="E27" s="241" t="n">
        <f aca="false">'4'!E10-'4'!E15</f>
        <v>-8137048</v>
      </c>
      <c r="F27" s="241" t="n">
        <f aca="false">'4'!F10-'4'!F15</f>
        <v>0</v>
      </c>
      <c r="G27" s="241" t="n">
        <f aca="false">'4'!G10-'4'!G15</f>
        <v>6402645</v>
      </c>
      <c r="H27" s="241" t="n">
        <f aca="false">'4'!H10-'4'!H15</f>
        <v>-404172000</v>
      </c>
      <c r="I27" s="241" t="n">
        <f aca="false">'4'!I10-'4'!I15</f>
        <v>-514736000</v>
      </c>
      <c r="J27" s="241" t="n">
        <f aca="false">'4'!J10-'4'!J15</f>
        <v>-175675224</v>
      </c>
      <c r="K27" s="241" t="n">
        <f aca="false">'4'!K10-'4'!K15</f>
        <v>-27896076</v>
      </c>
    </row>
    <row r="28" customFormat="false" ht="13.2" hidden="false" customHeight="false" outlineLevel="0" collapsed="false">
      <c r="A28" s="242" t="s">
        <v>101</v>
      </c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1.35972222222222" right="0.709722222222222" top="1.1812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C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3" min="2" style="6" width="11.99"/>
    <col collapsed="false" customWidth="true" hidden="false" outlineLevel="0" max="5" min="4" style="0" width="9.87"/>
    <col collapsed="false" customWidth="true" hidden="false" outlineLevel="0" max="8" min="8" style="0" width="14.43"/>
  </cols>
  <sheetData>
    <row r="1" customFormat="false" ht="13.8" hidden="false" customHeight="false" outlineLevel="0" collapsed="false">
      <c r="A1" s="138" t="s">
        <v>102</v>
      </c>
      <c r="L1" s="4"/>
      <c r="M1" s="4"/>
      <c r="P1" s="4"/>
      <c r="Q1" s="4"/>
      <c r="R1" s="4"/>
      <c r="S1" s="4"/>
      <c r="BP1" s="5"/>
      <c r="BQ1" s="5"/>
      <c r="CF1" s="6"/>
    </row>
    <row r="2" customFormat="false" ht="13.8" hidden="false" customHeight="false" outlineLevel="0" collapsed="false">
      <c r="A2" s="139" t="s">
        <v>32</v>
      </c>
      <c r="L2" s="4"/>
      <c r="M2" s="4"/>
      <c r="P2" s="4"/>
      <c r="Q2" s="4"/>
      <c r="R2" s="4"/>
      <c r="S2" s="4"/>
      <c r="BP2" s="5"/>
      <c r="BQ2" s="5"/>
      <c r="CF2" s="6"/>
    </row>
    <row r="3" customFormat="false" ht="13.8" hidden="false" customHeight="false" outlineLevel="0" collapsed="false">
      <c r="A3" s="138" t="s">
        <v>33</v>
      </c>
      <c r="L3" s="4"/>
      <c r="M3" s="4"/>
      <c r="P3" s="4"/>
      <c r="Q3" s="4"/>
      <c r="R3" s="4"/>
      <c r="S3" s="4"/>
      <c r="BP3" s="5"/>
      <c r="BQ3" s="5"/>
      <c r="CF3" s="6"/>
    </row>
    <row r="4" customFormat="false" ht="13.8" hidden="false" customHeight="false" outlineLevel="0" collapsed="false">
      <c r="A4" s="138" t="s">
        <v>103</v>
      </c>
      <c r="L4" s="4"/>
      <c r="M4" s="4"/>
      <c r="P4" s="4"/>
      <c r="Q4" s="4"/>
      <c r="R4" s="4"/>
      <c r="S4" s="4"/>
      <c r="BP4" s="5"/>
      <c r="BQ4" s="5"/>
      <c r="CF4" s="6"/>
    </row>
    <row r="5" customFormat="false" ht="14.4" hidden="false" customHeight="false" outlineLevel="0" collapsed="false">
      <c r="A5" s="138" t="s">
        <v>35</v>
      </c>
      <c r="L5" s="4"/>
      <c r="M5" s="4"/>
      <c r="P5" s="4"/>
      <c r="Q5" s="4"/>
      <c r="R5" s="4"/>
      <c r="S5" s="4"/>
      <c r="BP5" s="5"/>
      <c r="BQ5" s="5"/>
      <c r="CF5" s="6"/>
    </row>
    <row r="6" s="54" customFormat="true" ht="16.2" hidden="false" customHeight="true" outlineLevel="0" collapsed="false">
      <c r="A6" s="141" t="s">
        <v>36</v>
      </c>
      <c r="B6" s="142" t="s">
        <v>93</v>
      </c>
      <c r="C6" s="142"/>
      <c r="D6" s="142" t="s">
        <v>104</v>
      </c>
      <c r="E6" s="142"/>
      <c r="F6" s="142" t="s">
        <v>105</v>
      </c>
      <c r="G6" s="142"/>
      <c r="H6" s="52"/>
      <c r="I6" s="52"/>
      <c r="J6" s="52"/>
      <c r="K6" s="52"/>
      <c r="L6" s="48"/>
      <c r="M6" s="48"/>
      <c r="N6" s="48"/>
      <c r="O6" s="48"/>
      <c r="P6" s="48"/>
      <c r="Q6" s="48"/>
      <c r="R6" s="49"/>
      <c r="S6" s="49"/>
      <c r="T6" s="48"/>
      <c r="U6" s="48"/>
      <c r="V6" s="49"/>
      <c r="W6" s="49"/>
      <c r="X6" s="49"/>
      <c r="Y6" s="49"/>
      <c r="Z6" s="48"/>
      <c r="AA6" s="48"/>
      <c r="AB6" s="50"/>
      <c r="AC6" s="50"/>
      <c r="AD6" s="48"/>
      <c r="AE6" s="48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48"/>
      <c r="AQ6" s="48"/>
      <c r="AR6" s="48"/>
      <c r="AS6" s="48"/>
      <c r="AT6" s="48"/>
      <c r="AU6" s="48"/>
      <c r="AV6" s="48"/>
      <c r="AW6" s="48"/>
      <c r="AX6" s="50"/>
      <c r="AY6" s="50"/>
      <c r="AZ6" s="50"/>
      <c r="BA6" s="50"/>
      <c r="BB6" s="50"/>
      <c r="BC6" s="50"/>
      <c r="BD6" s="51"/>
      <c r="BE6" s="51"/>
      <c r="BF6" s="50"/>
      <c r="BG6" s="50"/>
      <c r="BH6" s="50"/>
      <c r="BI6" s="50"/>
      <c r="BJ6" s="52"/>
      <c r="BK6" s="52"/>
      <c r="BL6" s="52"/>
      <c r="BM6" s="52"/>
      <c r="BN6" s="48"/>
      <c r="BO6" s="48"/>
      <c r="BP6" s="48"/>
      <c r="BQ6" s="48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3"/>
    </row>
    <row r="7" s="54" customFormat="true" ht="13.8" hidden="false" customHeight="false" outlineLevel="0" collapsed="false">
      <c r="A7" s="141"/>
      <c r="B7" s="225" t="n">
        <v>40724</v>
      </c>
      <c r="C7" s="225" t="n">
        <v>41090</v>
      </c>
      <c r="D7" s="225" t="n">
        <v>40724</v>
      </c>
      <c r="E7" s="225" t="n">
        <v>41090</v>
      </c>
      <c r="F7" s="225" t="n">
        <v>40724</v>
      </c>
      <c r="G7" s="225" t="n">
        <v>41090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3"/>
    </row>
    <row r="8" s="54" customFormat="true" ht="13.2" hidden="false" customHeight="false" outlineLevel="0" collapsed="false">
      <c r="A8" s="148" t="s">
        <v>41</v>
      </c>
      <c r="B8" s="243"/>
      <c r="C8" s="243"/>
      <c r="D8" s="149"/>
      <c r="E8" s="243"/>
      <c r="F8" s="244"/>
      <c r="G8" s="244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3"/>
    </row>
    <row r="9" s="54" customFormat="true" ht="15" hidden="false" customHeight="true" outlineLevel="0" collapsed="false">
      <c r="A9" s="153" t="s">
        <v>42</v>
      </c>
      <c r="B9" s="154"/>
      <c r="C9" s="154"/>
      <c r="D9" s="154"/>
      <c r="E9" s="154"/>
      <c r="F9" s="245"/>
      <c r="G9" s="245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53"/>
    </row>
    <row r="10" customFormat="false" ht="15" hidden="false" customHeight="true" outlineLevel="0" collapsed="false">
      <c r="A10" s="158" t="s">
        <v>43</v>
      </c>
      <c r="B10" s="159" t="n">
        <f aca="false">+D10+F10</f>
        <v>23919353</v>
      </c>
      <c r="C10" s="159" t="n">
        <f aca="false">+E10+G10</f>
        <v>21748812</v>
      </c>
      <c r="D10" s="159" t="n">
        <v>4645794</v>
      </c>
      <c r="E10" s="159" t="n">
        <v>3123914</v>
      </c>
      <c r="F10" s="246" t="n">
        <v>19273559</v>
      </c>
      <c r="G10" s="246" t="n">
        <v>18624898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7"/>
    </row>
    <row r="11" customFormat="false" ht="15" hidden="false" customHeight="true" outlineLevel="0" collapsed="false">
      <c r="A11" s="158" t="s">
        <v>44</v>
      </c>
      <c r="B11" s="159" t="n">
        <f aca="false">+D11+F11</f>
        <v>40085916</v>
      </c>
      <c r="C11" s="159" t="n">
        <f aca="false">+E11+G11</f>
        <v>40195590</v>
      </c>
      <c r="D11" s="159" t="n">
        <v>2256907</v>
      </c>
      <c r="E11" s="159" t="n">
        <v>2413212</v>
      </c>
      <c r="F11" s="246" t="n">
        <v>37829009</v>
      </c>
      <c r="G11" s="246" t="n">
        <v>37782378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7"/>
    </row>
    <row r="12" customFormat="false" ht="15" hidden="false" customHeight="true" outlineLevel="0" collapsed="false">
      <c r="A12" s="158" t="s">
        <v>45</v>
      </c>
      <c r="B12" s="159" t="n">
        <f aca="false">+D12+F12</f>
        <v>42347946</v>
      </c>
      <c r="C12" s="159" t="n">
        <f aca="false">+E12+G12</f>
        <v>60304548</v>
      </c>
      <c r="D12" s="159" t="n">
        <f aca="false">2958615+1197059</f>
        <v>4155674</v>
      </c>
      <c r="E12" s="159" t="n">
        <f aca="false">1508958+7523102</f>
        <v>9032060</v>
      </c>
      <c r="F12" s="246" t="n">
        <f aca="false">31076496+7115776</f>
        <v>38192272</v>
      </c>
      <c r="G12" s="246" t="n">
        <f aca="false">44156713+7115775</f>
        <v>51272488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7"/>
    </row>
    <row r="13" s="77" customFormat="true" ht="15" hidden="false" customHeight="true" outlineLevel="0" collapsed="false">
      <c r="A13" s="153" t="s">
        <v>5</v>
      </c>
      <c r="B13" s="163" t="n">
        <f aca="false">SUM(B10:B12)</f>
        <v>106353215</v>
      </c>
      <c r="C13" s="163" t="n">
        <f aca="false">SUM(C10:C12)</f>
        <v>122248950</v>
      </c>
      <c r="D13" s="163" t="n">
        <f aca="false">SUM(D10:D12)</f>
        <v>11058375</v>
      </c>
      <c r="E13" s="163" t="n">
        <f aca="false">SUM(E10:E12)</f>
        <v>14569186</v>
      </c>
      <c r="F13" s="247" t="n">
        <f aca="false">SUM(F10:F12)</f>
        <v>95294840</v>
      </c>
      <c r="G13" s="247" t="n">
        <f aca="false">SUM(G10:G12)</f>
        <v>107679764</v>
      </c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6"/>
    </row>
    <row r="14" customFormat="false" ht="15" hidden="false" customHeight="true" outlineLevel="0" collapsed="false">
      <c r="A14" s="153" t="s">
        <v>46</v>
      </c>
      <c r="B14" s="162"/>
      <c r="C14" s="162"/>
      <c r="D14" s="162"/>
      <c r="E14" s="162"/>
      <c r="F14" s="248"/>
      <c r="G14" s="248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67"/>
    </row>
    <row r="15" customFormat="false" ht="15" hidden="false" customHeight="true" outlineLevel="0" collapsed="false">
      <c r="A15" s="158" t="s">
        <v>47</v>
      </c>
      <c r="B15" s="159" t="n">
        <f aca="false">+D15+F15</f>
        <v>23922898</v>
      </c>
      <c r="C15" s="159" t="n">
        <f aca="false">+E15+G15</f>
        <v>29906595</v>
      </c>
      <c r="D15" s="159" t="n">
        <v>3871683</v>
      </c>
      <c r="E15" s="159" t="n">
        <v>4804629</v>
      </c>
      <c r="F15" s="246" t="n">
        <v>20051215</v>
      </c>
      <c r="G15" s="246" t="n">
        <v>25101966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7"/>
    </row>
    <row r="16" customFormat="false" ht="15" hidden="false" customHeight="true" outlineLevel="0" collapsed="false">
      <c r="A16" s="158" t="s">
        <v>48</v>
      </c>
      <c r="B16" s="159" t="n">
        <f aca="false">+D16+F16</f>
        <v>64320855</v>
      </c>
      <c r="C16" s="159" t="n">
        <f aca="false">+E16+G16</f>
        <v>56595876</v>
      </c>
      <c r="D16" s="159" t="n">
        <v>3590164</v>
      </c>
      <c r="E16" s="159" t="n">
        <v>5620114</v>
      </c>
      <c r="F16" s="246" t="n">
        <v>60730691</v>
      </c>
      <c r="G16" s="246" t="n">
        <v>50975762</v>
      </c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7"/>
    </row>
    <row r="17" customFormat="false" ht="15" hidden="false" customHeight="true" outlineLevel="0" collapsed="false">
      <c r="A17" s="158" t="s">
        <v>49</v>
      </c>
      <c r="B17" s="159" t="n">
        <f aca="false">+D17+F17</f>
        <v>0</v>
      </c>
      <c r="C17" s="159" t="n">
        <f aca="false">+E17+G17</f>
        <v>931658</v>
      </c>
      <c r="D17" s="159" t="n">
        <v>0</v>
      </c>
      <c r="E17" s="159" t="n">
        <v>931658</v>
      </c>
      <c r="F17" s="246"/>
      <c r="G17" s="24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7"/>
    </row>
    <row r="18" s="77" customFormat="true" ht="15" hidden="false" customHeight="true" outlineLevel="0" collapsed="false">
      <c r="A18" s="153" t="s">
        <v>7</v>
      </c>
      <c r="B18" s="163" t="n">
        <f aca="false">SUM(B15:B17)</f>
        <v>88243753</v>
      </c>
      <c r="C18" s="163" t="n">
        <f aca="false">SUM(C15:C17)</f>
        <v>87434129</v>
      </c>
      <c r="D18" s="163" t="n">
        <f aca="false">SUM(D15:D17)</f>
        <v>7461847</v>
      </c>
      <c r="E18" s="163" t="n">
        <f aca="false">SUM(E15:E17)</f>
        <v>11356401</v>
      </c>
      <c r="F18" s="247" t="n">
        <f aca="false">SUM(F15:F17)</f>
        <v>80781906</v>
      </c>
      <c r="G18" s="247" t="n">
        <f aca="false">SUM(G15:G17)</f>
        <v>76077728</v>
      </c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6"/>
    </row>
    <row r="19" customFormat="false" ht="15" hidden="false" customHeight="true" outlineLevel="0" collapsed="false">
      <c r="A19" s="153" t="s">
        <v>50</v>
      </c>
      <c r="B19" s="162"/>
      <c r="C19" s="162"/>
      <c r="D19" s="162"/>
      <c r="E19" s="162"/>
      <c r="F19" s="248"/>
      <c r="G19" s="248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67"/>
    </row>
    <row r="20" customFormat="false" ht="15" hidden="false" customHeight="true" outlineLevel="0" collapsed="false">
      <c r="A20" s="158" t="s">
        <v>51</v>
      </c>
      <c r="B20" s="159" t="n">
        <f aca="false">+D20+F20</f>
        <v>8792220</v>
      </c>
      <c r="C20" s="159" t="n">
        <f aca="false">+E20+G20</f>
        <v>10376640</v>
      </c>
      <c r="D20" s="159" t="n">
        <v>2400000</v>
      </c>
      <c r="E20" s="159" t="n">
        <v>2400000</v>
      </c>
      <c r="F20" s="246" t="n">
        <v>6392220</v>
      </c>
      <c r="G20" s="246" t="n">
        <v>7976640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7"/>
    </row>
    <row r="21" s="82" customFormat="true" ht="15" hidden="false" customHeight="true" outlineLevel="0" collapsed="false">
      <c r="A21" s="168" t="s">
        <v>52</v>
      </c>
      <c r="B21" s="162" t="n">
        <f aca="false">+D21+F21</f>
        <v>2291149</v>
      </c>
      <c r="C21" s="162" t="n">
        <f aca="false">+E21+G21</f>
        <v>1648071</v>
      </c>
      <c r="D21" s="162" t="n">
        <v>658542</v>
      </c>
      <c r="E21" s="169" t="n">
        <v>-526091</v>
      </c>
      <c r="F21" s="248" t="n">
        <v>1632607</v>
      </c>
      <c r="G21" s="248" t="n">
        <v>2174162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1"/>
    </row>
    <row r="22" customFormat="false" ht="15" hidden="false" customHeight="true" outlineLevel="0" collapsed="false">
      <c r="A22" s="158" t="s">
        <v>53</v>
      </c>
      <c r="B22" s="159" t="n">
        <f aca="false">+D22+F22</f>
        <v>-4070280</v>
      </c>
      <c r="C22" s="159" t="n">
        <f aca="false">+E22+G22</f>
        <v>732465</v>
      </c>
      <c r="D22" s="159" t="n">
        <v>11663</v>
      </c>
      <c r="E22" s="159" t="n">
        <v>732465</v>
      </c>
      <c r="F22" s="246" t="n">
        <f aca="false">726243-4808186</f>
        <v>-4081943</v>
      </c>
      <c r="G22" s="246" t="n">
        <v>0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7"/>
    </row>
    <row r="23" customFormat="false" ht="15" hidden="false" customHeight="true" outlineLevel="0" collapsed="false">
      <c r="A23" s="158" t="s">
        <v>54</v>
      </c>
      <c r="B23" s="159" t="n">
        <f aca="false">+D23+F23</f>
        <v>11096373</v>
      </c>
      <c r="C23" s="159" t="n">
        <f aca="false">+E23+G23</f>
        <v>22057645</v>
      </c>
      <c r="D23" s="159" t="n">
        <f aca="false">16109+510214</f>
        <v>526323</v>
      </c>
      <c r="E23" s="159" t="n">
        <f aca="false">96197+510214</f>
        <v>606411</v>
      </c>
      <c r="F23" s="246" t="n">
        <f aca="false">3454274+7115776</f>
        <v>10570050</v>
      </c>
      <c r="G23" s="246" t="n">
        <f aca="false">50605+7115775+14284854</f>
        <v>21451234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7"/>
    </row>
    <row r="24" s="77" customFormat="true" ht="15" hidden="false" customHeight="true" outlineLevel="0" collapsed="false">
      <c r="A24" s="153" t="s">
        <v>11</v>
      </c>
      <c r="B24" s="163" t="n">
        <f aca="false">SUM(B20:B23)</f>
        <v>18109462</v>
      </c>
      <c r="C24" s="163" t="n">
        <f aca="false">SUM(C20:C23)</f>
        <v>34814821</v>
      </c>
      <c r="D24" s="163" t="n">
        <f aca="false">SUM(D20:D23)</f>
        <v>3596528</v>
      </c>
      <c r="E24" s="163" t="n">
        <f aca="false">SUM(E20:E23)</f>
        <v>3212785</v>
      </c>
      <c r="F24" s="247" t="n">
        <f aca="false">SUM(F20:F23)</f>
        <v>14512934</v>
      </c>
      <c r="G24" s="247" t="n">
        <f aca="false">SUM(G20:G23)</f>
        <v>31602036</v>
      </c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6"/>
    </row>
    <row r="25" s="77" customFormat="true" ht="15" hidden="false" customHeight="true" outlineLevel="0" collapsed="false">
      <c r="A25" s="153" t="s">
        <v>55</v>
      </c>
      <c r="B25" s="163" t="n">
        <f aca="false">+B24+B18</f>
        <v>106353215</v>
      </c>
      <c r="C25" s="163" t="n">
        <f aca="false">+C24+C18</f>
        <v>122248950</v>
      </c>
      <c r="D25" s="163" t="n">
        <f aca="false">+D24+D18</f>
        <v>11058375</v>
      </c>
      <c r="E25" s="163" t="n">
        <f aca="false">+E24+E18</f>
        <v>14569186</v>
      </c>
      <c r="F25" s="247" t="n">
        <f aca="false">+F24+F18</f>
        <v>95294840</v>
      </c>
      <c r="G25" s="247" t="n">
        <f aca="false">+G24+G18</f>
        <v>107679764</v>
      </c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6"/>
    </row>
    <row r="26" customFormat="false" ht="15" hidden="false" customHeight="true" outlineLevel="0" collapsed="false">
      <c r="A26" s="153" t="s">
        <v>56</v>
      </c>
      <c r="B26" s="172"/>
      <c r="C26" s="172"/>
      <c r="D26" s="172"/>
      <c r="E26" s="172"/>
      <c r="F26" s="249"/>
      <c r="G26" s="249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67"/>
    </row>
    <row r="27" customFormat="false" ht="15" hidden="false" customHeight="true" outlineLevel="0" collapsed="false">
      <c r="A27" s="153" t="s">
        <v>57</v>
      </c>
      <c r="B27" s="162"/>
      <c r="C27" s="162"/>
      <c r="D27" s="162"/>
      <c r="E27" s="162"/>
      <c r="F27" s="248"/>
      <c r="G27" s="248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67"/>
    </row>
    <row r="28" customFormat="false" ht="15" hidden="false" customHeight="true" outlineLevel="0" collapsed="false">
      <c r="A28" s="158" t="s">
        <v>16</v>
      </c>
      <c r="B28" s="159" t="n">
        <f aca="false">+D28+F28</f>
        <v>57703770</v>
      </c>
      <c r="C28" s="159" t="n">
        <f aca="false">+E28+G28</f>
        <v>72018939</v>
      </c>
      <c r="D28" s="159" t="n">
        <v>19512818</v>
      </c>
      <c r="E28" s="159" t="n">
        <v>21633541</v>
      </c>
      <c r="F28" s="246" t="n">
        <v>38190952</v>
      </c>
      <c r="G28" s="246" t="n">
        <v>50385398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7"/>
    </row>
    <row r="29" customFormat="false" ht="15" hidden="false" customHeight="true" outlineLevel="0" collapsed="false">
      <c r="A29" s="158" t="s">
        <v>58</v>
      </c>
      <c r="B29" s="159" t="n">
        <f aca="false">+D29+F29</f>
        <v>603437</v>
      </c>
      <c r="C29" s="159" t="n">
        <f aca="false">+E29+G29</f>
        <v>301310</v>
      </c>
      <c r="D29" s="159" t="n">
        <v>261347</v>
      </c>
      <c r="E29" s="159" t="n">
        <v>301310</v>
      </c>
      <c r="F29" s="246" t="n">
        <v>342090</v>
      </c>
      <c r="G29" s="24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7"/>
    </row>
    <row r="30" s="77" customFormat="true" ht="15" hidden="false" customHeight="true" outlineLevel="0" collapsed="false">
      <c r="A30" s="153" t="s">
        <v>59</v>
      </c>
      <c r="B30" s="163" t="n">
        <f aca="false">SUM(B28:B29)</f>
        <v>58307207</v>
      </c>
      <c r="C30" s="163" t="n">
        <f aca="false">SUM(C28:C29)</f>
        <v>72320249</v>
      </c>
      <c r="D30" s="163" t="n">
        <f aca="false">SUM(D28:D29)</f>
        <v>19774165</v>
      </c>
      <c r="E30" s="163" t="n">
        <f aca="false">SUM(E28:E29)</f>
        <v>21934851</v>
      </c>
      <c r="F30" s="247" t="n">
        <f aca="false">SUM(F28:F29)</f>
        <v>38533042</v>
      </c>
      <c r="G30" s="247" t="n">
        <f aca="false">SUM(G28:G29)</f>
        <v>50385398</v>
      </c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6"/>
    </row>
    <row r="31" customFormat="false" ht="15" hidden="false" customHeight="true" outlineLevel="0" collapsed="false">
      <c r="A31" s="153" t="s">
        <v>60</v>
      </c>
      <c r="B31" s="162"/>
      <c r="C31" s="162"/>
      <c r="D31" s="162"/>
      <c r="E31" s="162"/>
      <c r="F31" s="248"/>
      <c r="G31" s="248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67"/>
    </row>
    <row r="32" customFormat="false" ht="15" hidden="false" customHeight="true" outlineLevel="0" collapsed="false">
      <c r="A32" s="158" t="s">
        <v>18</v>
      </c>
      <c r="B32" s="159" t="n">
        <f aca="false">+D32+F32</f>
        <v>52203115</v>
      </c>
      <c r="C32" s="159" t="n">
        <f aca="false">+E32+G32</f>
        <v>64718608</v>
      </c>
      <c r="D32" s="159" t="n">
        <f aca="false">14364414+4126695</f>
        <v>18491109</v>
      </c>
      <c r="E32" s="159" t="n">
        <f aca="false">16968937+4661026</f>
        <v>21629963</v>
      </c>
      <c r="F32" s="246" t="n">
        <f aca="false">21351366+12360640</f>
        <v>33712006</v>
      </c>
      <c r="G32" s="246" t="n">
        <f aca="false">29623437+13465208</f>
        <v>43088645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7"/>
    </row>
    <row r="33" customFormat="false" ht="15" hidden="false" customHeight="true" outlineLevel="0" collapsed="false">
      <c r="A33" s="158" t="s">
        <v>61</v>
      </c>
      <c r="B33" s="159" t="n">
        <f aca="false">+D33+F33</f>
        <v>3812943</v>
      </c>
      <c r="C33" s="159" t="n">
        <f aca="false">+E33+G33</f>
        <v>5953570</v>
      </c>
      <c r="D33" s="159" t="n">
        <v>624514</v>
      </c>
      <c r="E33" s="159" t="n">
        <v>830980</v>
      </c>
      <c r="F33" s="246" t="n">
        <v>3188429</v>
      </c>
      <c r="G33" s="246" t="n">
        <v>5122590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7"/>
    </row>
    <row r="34" customFormat="false" ht="15" hidden="false" customHeight="true" outlineLevel="0" collapsed="false">
      <c r="A34" s="158" t="s">
        <v>62</v>
      </c>
      <c r="B34" s="159" t="n">
        <f aca="false">+D34+F34</f>
        <v>0</v>
      </c>
      <c r="C34" s="159" t="n">
        <f aca="false">+E34+G34</f>
        <v>0</v>
      </c>
      <c r="D34" s="159"/>
      <c r="E34" s="159" t="n">
        <f aca="false">+G34+I34</f>
        <v>0</v>
      </c>
      <c r="F34" s="246"/>
      <c r="G34" s="24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7"/>
    </row>
    <row r="35" s="77" customFormat="true" ht="15" hidden="false" customHeight="true" outlineLevel="0" collapsed="false">
      <c r="A35" s="250" t="s">
        <v>63</v>
      </c>
      <c r="B35" s="251" t="n">
        <f aca="false">SUM(B32:B34)</f>
        <v>56016058</v>
      </c>
      <c r="C35" s="251" t="n">
        <f aca="false">SUM(C32:C34)</f>
        <v>70672178</v>
      </c>
      <c r="D35" s="251" t="n">
        <f aca="false">SUM(D32:D34)</f>
        <v>19115623</v>
      </c>
      <c r="E35" s="251" t="n">
        <f aca="false">SUM(E32:E34)</f>
        <v>22460943</v>
      </c>
      <c r="F35" s="252" t="n">
        <f aca="false">SUM(F32:F34)</f>
        <v>36900435</v>
      </c>
      <c r="G35" s="252" t="n">
        <f aca="false">SUM(G32:G34)</f>
        <v>48211235</v>
      </c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6"/>
    </row>
    <row r="36" s="4" customFormat="true" ht="15" hidden="false" customHeight="true" outlineLevel="0" collapsed="false">
      <c r="A36" s="253" t="s">
        <v>20</v>
      </c>
      <c r="B36" s="254" t="n">
        <f aca="false">+B28-B32</f>
        <v>5500655</v>
      </c>
      <c r="C36" s="254" t="n">
        <f aca="false">+C28-C32</f>
        <v>7300331</v>
      </c>
      <c r="D36" s="254" t="n">
        <f aca="false">+D28-D32</f>
        <v>1021709</v>
      </c>
      <c r="E36" s="254" t="n">
        <f aca="false">+E28-E32</f>
        <v>3578</v>
      </c>
      <c r="F36" s="255" t="n">
        <f aca="false">+F28-F32</f>
        <v>4478946</v>
      </c>
      <c r="G36" s="255" t="n">
        <f aca="false">+G28-G32</f>
        <v>7296753</v>
      </c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87"/>
    </row>
    <row r="37" s="184" customFormat="true" ht="15" hidden="false" customHeight="true" outlineLevel="0" collapsed="false">
      <c r="A37" s="177" t="s">
        <v>22</v>
      </c>
      <c r="B37" s="181" t="n">
        <f aca="false">+B30-B35</f>
        <v>2291149</v>
      </c>
      <c r="C37" s="181" t="n">
        <f aca="false">+C30-C35</f>
        <v>1648071</v>
      </c>
      <c r="D37" s="181" t="n">
        <f aca="false">+D30-D35</f>
        <v>658542</v>
      </c>
      <c r="E37" s="179" t="n">
        <f aca="false">+E30-E35</f>
        <v>-526092</v>
      </c>
      <c r="F37" s="256" t="n">
        <f aca="false">+F30-F35</f>
        <v>1632607</v>
      </c>
      <c r="G37" s="256" t="n">
        <f aca="false">+G30-G35</f>
        <v>2174163</v>
      </c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183"/>
    </row>
    <row r="38" s="2" customFormat="true" ht="10.2" hidden="false" customHeight="false" outlineLevel="0" collapsed="false">
      <c r="A38" s="185" t="s">
        <v>64</v>
      </c>
      <c r="B38" s="95"/>
      <c r="C38" s="95"/>
      <c r="D38" s="95"/>
      <c r="E38" s="95"/>
    </row>
    <row r="39" customFormat="false" ht="15" hidden="false" customHeight="true" outlineLevel="0" collapsed="false">
      <c r="D39" s="140"/>
      <c r="E39" s="14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198"/>
      <c r="BE39" s="198"/>
      <c r="BF39" s="200"/>
      <c r="BG39" s="200"/>
      <c r="BH39" s="200"/>
      <c r="BI39" s="200"/>
      <c r="BJ39" s="200"/>
      <c r="BK39" s="200"/>
      <c r="BL39" s="198"/>
      <c r="BM39" s="198"/>
      <c r="BN39" s="200"/>
      <c r="BO39" s="200"/>
      <c r="BP39" s="200"/>
      <c r="BQ39" s="200"/>
      <c r="BR39" s="199"/>
      <c r="BS39" s="199"/>
      <c r="BT39" s="199"/>
      <c r="BU39" s="199"/>
      <c r="BV39" s="199"/>
      <c r="BW39" s="199"/>
      <c r="BX39" s="199"/>
      <c r="BY39" s="199"/>
      <c r="BZ39" s="199"/>
      <c r="CA39" s="199"/>
      <c r="CB39" s="199"/>
      <c r="CC39" s="199"/>
      <c r="CD39" s="199"/>
      <c r="CE39" s="199"/>
      <c r="CF39" s="199"/>
      <c r="CG39" s="199"/>
      <c r="CH39" s="199"/>
      <c r="CI39" s="199"/>
      <c r="CJ39" s="67"/>
    </row>
    <row r="40" customFormat="false" ht="15" hidden="false" customHeight="true" outlineLevel="0" collapsed="false"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67"/>
    </row>
    <row r="41" customFormat="false" ht="15" hidden="false" customHeight="true" outlineLevel="0" collapsed="false"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67"/>
    </row>
    <row r="42" customFormat="false" ht="15" hidden="false" customHeight="true" outlineLevel="0" collapsed="false"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67"/>
    </row>
    <row r="43" customFormat="false" ht="15" hidden="false" customHeight="true" outlineLevel="0" collapsed="false"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67"/>
    </row>
    <row r="44" customFormat="false" ht="15" hidden="false" customHeight="true" outlineLevel="0" collapsed="false"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67"/>
    </row>
    <row r="45" customFormat="false" ht="15" hidden="false" customHeight="true" outlineLevel="0" collapsed="false"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67"/>
    </row>
    <row r="46" customFormat="false" ht="15" hidden="false" customHeight="true" outlineLevel="0" collapsed="false"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67"/>
    </row>
    <row r="47" customFormat="false" ht="15" hidden="false" customHeight="true" outlineLevel="0" collapsed="false"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67"/>
    </row>
    <row r="48" customFormat="false" ht="15" hidden="false" customHeight="true" outlineLevel="0" collapsed="false"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67"/>
    </row>
    <row r="49" customFormat="false" ht="15" hidden="false" customHeight="true" outlineLevel="0" collapsed="false"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67"/>
    </row>
    <row r="50" customFormat="false" ht="15" hidden="false" customHeight="true" outlineLevel="0" collapsed="false"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67"/>
    </row>
    <row r="51" customFormat="false" ht="15" hidden="false" customHeight="true" outlineLevel="0" collapsed="false"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67"/>
    </row>
    <row r="52" customFormat="false" ht="15" hidden="false" customHeight="true" outlineLevel="0" collapsed="false"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67"/>
    </row>
    <row r="53" customFormat="false" ht="15" hidden="false" customHeight="true" outlineLevel="0" collapsed="false"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67"/>
    </row>
    <row r="54" customFormat="false" ht="15" hidden="false" customHeight="true" outlineLevel="0" collapsed="false"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90"/>
      <c r="CF54" s="190"/>
      <c r="CG54" s="190"/>
      <c r="CH54" s="190"/>
      <c r="CI54" s="190"/>
      <c r="CJ54" s="67"/>
    </row>
    <row r="55" customFormat="false" ht="15" hidden="false" customHeight="true" outlineLevel="0" collapsed="false"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67"/>
    </row>
    <row r="56" customFormat="false" ht="15" hidden="false" customHeight="true" outlineLevel="0" collapsed="false"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67"/>
    </row>
    <row r="57" customFormat="false" ht="15" hidden="false" customHeight="true" outlineLevel="0" collapsed="false"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67"/>
    </row>
    <row r="58" customFormat="false" ht="15" hidden="false" customHeight="true" outlineLevel="0" collapsed="false"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96"/>
      <c r="BN58" s="196"/>
      <c r="BO58" s="196"/>
      <c r="BP58" s="196"/>
      <c r="BQ58" s="196"/>
      <c r="BR58" s="196"/>
      <c r="BS58" s="196"/>
      <c r="BT58" s="196"/>
      <c r="BU58" s="196"/>
      <c r="BV58" s="196"/>
      <c r="BW58" s="196"/>
      <c r="BX58" s="196"/>
      <c r="BY58" s="196"/>
      <c r="BZ58" s="196"/>
      <c r="CA58" s="196"/>
      <c r="CB58" s="196"/>
      <c r="CC58" s="196"/>
      <c r="CD58" s="196"/>
      <c r="CE58" s="196"/>
      <c r="CF58" s="196"/>
      <c r="CG58" s="196"/>
      <c r="CH58" s="196"/>
      <c r="CI58" s="196"/>
      <c r="CJ58" s="67"/>
    </row>
    <row r="59" customFormat="false" ht="15" hidden="false" customHeight="true" outlineLevel="0" collapsed="false"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  <c r="BI59" s="198"/>
      <c r="BJ59" s="198"/>
      <c r="BK59" s="198"/>
      <c r="BL59" s="198"/>
      <c r="BM59" s="198"/>
      <c r="BN59" s="198"/>
      <c r="BO59" s="198"/>
      <c r="BP59" s="198"/>
      <c r="BQ59" s="198"/>
      <c r="BR59" s="199"/>
      <c r="BS59" s="199"/>
      <c r="BT59" s="199"/>
      <c r="BU59" s="199"/>
      <c r="BV59" s="199"/>
      <c r="BW59" s="199"/>
      <c r="BX59" s="199"/>
      <c r="BY59" s="199"/>
      <c r="BZ59" s="199"/>
      <c r="CA59" s="199"/>
      <c r="CB59" s="199"/>
      <c r="CC59" s="199"/>
      <c r="CD59" s="199"/>
      <c r="CE59" s="199"/>
      <c r="CF59" s="199"/>
      <c r="CG59" s="199"/>
      <c r="CH59" s="199"/>
      <c r="CI59" s="199"/>
      <c r="CJ59" s="67"/>
    </row>
    <row r="60" customFormat="false" ht="15" hidden="false" customHeight="true" outlineLevel="0" collapsed="false"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67"/>
    </row>
    <row r="61" customFormat="false" ht="15" hidden="false" customHeight="true" outlineLevel="0" collapsed="false"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67"/>
    </row>
    <row r="62" customFormat="false" ht="15" hidden="false" customHeight="true" outlineLevel="0" collapsed="false"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67"/>
    </row>
    <row r="63" customFormat="false" ht="15" hidden="false" customHeight="true" outlineLevel="0" collapsed="false"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67"/>
    </row>
    <row r="64" customFormat="false" ht="15" hidden="false" customHeight="true" outlineLevel="0" collapsed="false"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67"/>
    </row>
    <row r="65" customFormat="false" ht="15" hidden="false" customHeight="true" outlineLevel="0" collapsed="false"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67"/>
    </row>
    <row r="66" customFormat="false" ht="15" hidden="false" customHeight="true" outlineLevel="0" collapsed="false"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67"/>
    </row>
    <row r="67" customFormat="false" ht="15" hidden="false" customHeight="true" outlineLevel="0" collapsed="false"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67"/>
    </row>
    <row r="68" s="54" customFormat="true" ht="15" hidden="false" customHeight="true" outlineLevel="0" collapsed="false">
      <c r="B68" s="257"/>
      <c r="C68" s="257"/>
      <c r="D68" s="0"/>
      <c r="E68" s="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  <c r="BI68" s="200"/>
      <c r="BJ68" s="200"/>
      <c r="BK68" s="200"/>
      <c r="BL68" s="200"/>
      <c r="BM68" s="200"/>
      <c r="BN68" s="200"/>
      <c r="BO68" s="200"/>
      <c r="BP68" s="200"/>
      <c r="BQ68" s="200"/>
      <c r="BR68" s="201"/>
      <c r="BS68" s="201"/>
      <c r="BT68" s="201"/>
      <c r="BU68" s="201"/>
      <c r="BV68" s="201"/>
      <c r="BW68" s="201"/>
      <c r="BX68" s="201"/>
      <c r="BY68" s="201"/>
      <c r="BZ68" s="201"/>
      <c r="CA68" s="201"/>
      <c r="CB68" s="201"/>
      <c r="CC68" s="201"/>
      <c r="CD68" s="201"/>
      <c r="CE68" s="201"/>
      <c r="CF68" s="201"/>
      <c r="CG68" s="201"/>
      <c r="CH68" s="201"/>
      <c r="CI68" s="201"/>
      <c r="CJ68" s="53"/>
    </row>
    <row r="69" s="54" customFormat="true" ht="15" hidden="false" customHeight="true" outlineLevel="0" collapsed="false">
      <c r="B69" s="257"/>
      <c r="C69" s="257"/>
      <c r="D69" s="0"/>
      <c r="E69" s="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  <c r="BI69" s="200"/>
      <c r="BJ69" s="200"/>
      <c r="BK69" s="200"/>
      <c r="BL69" s="200"/>
      <c r="BM69" s="200"/>
      <c r="BN69" s="200"/>
      <c r="BO69" s="200"/>
      <c r="BP69" s="200"/>
      <c r="BQ69" s="200"/>
      <c r="BR69" s="201"/>
      <c r="BS69" s="201"/>
      <c r="BT69" s="201"/>
      <c r="BU69" s="201"/>
      <c r="BV69" s="201"/>
      <c r="BW69" s="201"/>
      <c r="BX69" s="201"/>
      <c r="BY69" s="201"/>
      <c r="BZ69" s="201"/>
      <c r="CA69" s="201"/>
      <c r="CB69" s="201"/>
      <c r="CC69" s="201"/>
      <c r="CD69" s="201"/>
      <c r="CE69" s="201"/>
      <c r="CF69" s="201"/>
      <c r="CG69" s="201"/>
      <c r="CH69" s="201"/>
      <c r="CI69" s="201"/>
      <c r="CJ69" s="53"/>
    </row>
    <row r="70" s="54" customFormat="true" ht="15" hidden="false" customHeight="true" outlineLevel="0" collapsed="false">
      <c r="B70" s="257"/>
      <c r="C70" s="257"/>
      <c r="D70" s="0"/>
      <c r="E70" s="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3"/>
      <c r="BE70" s="203"/>
      <c r="BF70" s="200"/>
      <c r="BG70" s="200"/>
      <c r="BH70" s="200"/>
      <c r="BI70" s="200"/>
      <c r="BJ70" s="200"/>
      <c r="BK70" s="200"/>
      <c r="BL70" s="203"/>
      <c r="BM70" s="203"/>
      <c r="BN70" s="200"/>
      <c r="BO70" s="200"/>
      <c r="BP70" s="200"/>
      <c r="BQ70" s="200"/>
      <c r="BR70" s="201"/>
      <c r="BS70" s="201"/>
      <c r="BT70" s="201"/>
      <c r="BU70" s="201"/>
      <c r="BV70" s="201"/>
      <c r="BW70" s="201"/>
      <c r="BX70" s="201"/>
      <c r="BY70" s="201"/>
      <c r="BZ70" s="201"/>
      <c r="CA70" s="201"/>
      <c r="CB70" s="201"/>
      <c r="CC70" s="201"/>
      <c r="CD70" s="201"/>
      <c r="CE70" s="201"/>
      <c r="CF70" s="201"/>
      <c r="CG70" s="201"/>
      <c r="CH70" s="201"/>
      <c r="CI70" s="201"/>
      <c r="CJ70" s="53"/>
    </row>
    <row r="71" customFormat="false" ht="15" hidden="false" customHeight="true" outlineLevel="0" collapsed="false"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67"/>
    </row>
    <row r="72" customFormat="false" ht="15" hidden="false" customHeight="true" outlineLevel="0" collapsed="false">
      <c r="D72" s="54"/>
      <c r="E72" s="5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67"/>
    </row>
    <row r="73" customFormat="false" ht="15" hidden="false" customHeight="true" outlineLevel="0" collapsed="false">
      <c r="D73" s="54"/>
      <c r="E73" s="5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67"/>
    </row>
    <row r="74" customFormat="false" ht="15" hidden="false" customHeight="true" outlineLevel="0" collapsed="false">
      <c r="D74" s="54"/>
      <c r="E74" s="5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67"/>
    </row>
    <row r="75" customFormat="false" ht="15" hidden="false" customHeight="true" outlineLevel="0" collapsed="false"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206"/>
      <c r="BK75" s="206"/>
      <c r="BL75" s="206"/>
      <c r="BM75" s="206"/>
      <c r="BN75" s="206"/>
      <c r="BO75" s="206"/>
      <c r="BP75" s="206"/>
      <c r="BQ75" s="206"/>
      <c r="BR75" s="206"/>
      <c r="BS75" s="206"/>
      <c r="BT75" s="206"/>
      <c r="BU75" s="206"/>
      <c r="BV75" s="206"/>
      <c r="BW75" s="206"/>
      <c r="BX75" s="206"/>
      <c r="BY75" s="206"/>
      <c r="BZ75" s="206"/>
      <c r="CA75" s="206"/>
      <c r="CB75" s="206"/>
      <c r="CC75" s="206"/>
      <c r="CD75" s="206"/>
      <c r="CE75" s="206"/>
      <c r="CF75" s="206"/>
      <c r="CG75" s="206"/>
      <c r="CH75" s="206"/>
      <c r="CI75" s="206"/>
      <c r="CJ75" s="67"/>
    </row>
    <row r="76" customFormat="false" ht="15" hidden="false" customHeight="true" outlineLevel="0" collapsed="false"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67"/>
    </row>
    <row r="77" customFormat="false" ht="15" hidden="false" customHeight="true" outlineLevel="0" collapsed="false"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67"/>
    </row>
    <row r="78" customFormat="false" ht="15" hidden="false" customHeight="true" outlineLevel="0" collapsed="false"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67"/>
    </row>
    <row r="79" customFormat="false" ht="15" hidden="false" customHeight="true" outlineLevel="0" collapsed="false"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67"/>
    </row>
    <row r="80" customFormat="false" ht="15" hidden="false" customHeight="true" outlineLevel="0" collapsed="false"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  <c r="BI80" s="206"/>
      <c r="BJ80" s="206"/>
      <c r="BK80" s="206"/>
      <c r="BL80" s="206"/>
      <c r="BM80" s="206"/>
      <c r="BN80" s="206"/>
      <c r="BO80" s="206"/>
      <c r="BP80" s="206"/>
      <c r="BQ80" s="206"/>
      <c r="BR80" s="206"/>
      <c r="BS80" s="206"/>
      <c r="BT80" s="206"/>
      <c r="BU80" s="206"/>
      <c r="BV80" s="206"/>
      <c r="BW80" s="206"/>
      <c r="BX80" s="206"/>
      <c r="BY80" s="206"/>
      <c r="BZ80" s="206"/>
      <c r="CA80" s="206"/>
      <c r="CB80" s="206"/>
      <c r="CC80" s="206"/>
      <c r="CD80" s="206"/>
      <c r="CE80" s="206"/>
      <c r="CF80" s="206"/>
      <c r="CG80" s="206"/>
      <c r="CH80" s="206"/>
      <c r="CI80" s="206"/>
      <c r="CJ80" s="67"/>
    </row>
    <row r="81" customFormat="false" ht="15" hidden="false" customHeight="true" outlineLevel="0" collapsed="false"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67"/>
    </row>
    <row r="82" customFormat="false" ht="15" hidden="false" customHeight="true" outlineLevel="0" collapsed="false"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67"/>
    </row>
    <row r="83" customFormat="false" ht="15" hidden="false" customHeight="true" outlineLevel="0" collapsed="false"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67"/>
    </row>
    <row r="84" customFormat="false" ht="15" hidden="false" customHeight="true" outlineLevel="0" collapsed="false"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67"/>
    </row>
    <row r="85" customFormat="false" ht="15" hidden="false" customHeight="true" outlineLevel="0" collapsed="false"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67"/>
    </row>
    <row r="86" customFormat="false" ht="15" hidden="false" customHeight="true" outlineLevel="0" collapsed="false"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  <c r="BI86" s="206"/>
      <c r="BJ86" s="206"/>
      <c r="BK86" s="206"/>
      <c r="BL86" s="206"/>
      <c r="BM86" s="206"/>
      <c r="BN86" s="206"/>
      <c r="BO86" s="206"/>
      <c r="BP86" s="206"/>
      <c r="BQ86" s="206"/>
      <c r="BR86" s="206"/>
      <c r="BS86" s="206"/>
      <c r="BT86" s="206"/>
      <c r="BU86" s="206"/>
      <c r="BV86" s="206"/>
      <c r="BW86" s="206"/>
      <c r="BX86" s="206"/>
      <c r="BY86" s="206"/>
      <c r="BZ86" s="206"/>
      <c r="CA86" s="206"/>
      <c r="CB86" s="206"/>
      <c r="CC86" s="206"/>
      <c r="CD86" s="206"/>
      <c r="CE86" s="206"/>
      <c r="CF86" s="206"/>
      <c r="CG86" s="206"/>
      <c r="CH86" s="206"/>
      <c r="CI86" s="206"/>
      <c r="CJ86" s="67"/>
    </row>
    <row r="87" customFormat="false" ht="15" hidden="false" customHeight="true" outlineLevel="0" collapsed="false"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  <c r="BI87" s="206"/>
      <c r="BJ87" s="206"/>
      <c r="BK87" s="206"/>
      <c r="BL87" s="206"/>
      <c r="BM87" s="206"/>
      <c r="BN87" s="206"/>
      <c r="BO87" s="206"/>
      <c r="BP87" s="206"/>
      <c r="BQ87" s="206"/>
      <c r="BR87" s="206"/>
      <c r="BS87" s="206"/>
      <c r="BT87" s="206"/>
      <c r="BU87" s="206"/>
      <c r="BV87" s="206"/>
      <c r="BW87" s="206"/>
      <c r="BX87" s="206"/>
      <c r="BY87" s="206"/>
      <c r="BZ87" s="206"/>
      <c r="CA87" s="206"/>
      <c r="CB87" s="206"/>
      <c r="CC87" s="206"/>
      <c r="CD87" s="206"/>
      <c r="CE87" s="206"/>
      <c r="CF87" s="206"/>
      <c r="CG87" s="206"/>
      <c r="CH87" s="206"/>
      <c r="CI87" s="206"/>
      <c r="CJ87" s="67"/>
    </row>
    <row r="88" customFormat="false" ht="15" hidden="false" customHeight="true" outlineLevel="0" collapsed="false"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67"/>
    </row>
    <row r="89" customFormat="false" ht="15" hidden="false" customHeight="true" outlineLevel="0" collapsed="false"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67"/>
    </row>
    <row r="90" customFormat="false" ht="15" hidden="false" customHeight="true" outlineLevel="0" collapsed="false"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67"/>
    </row>
    <row r="91" customFormat="false" ht="15" hidden="false" customHeight="true" outlineLevel="0" collapsed="false"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  <c r="BI91" s="206"/>
      <c r="BJ91" s="206"/>
      <c r="BK91" s="206"/>
      <c r="BL91" s="206"/>
      <c r="BM91" s="206"/>
      <c r="BN91" s="206"/>
      <c r="BO91" s="206"/>
      <c r="BP91" s="206"/>
      <c r="BQ91" s="206"/>
      <c r="BR91" s="206"/>
      <c r="BS91" s="206"/>
      <c r="BT91" s="206"/>
      <c r="BU91" s="206"/>
      <c r="BV91" s="206"/>
      <c r="BW91" s="206"/>
      <c r="BX91" s="206"/>
      <c r="BY91" s="206"/>
      <c r="BZ91" s="206"/>
      <c r="CA91" s="206"/>
      <c r="CB91" s="206"/>
      <c r="CC91" s="206"/>
      <c r="CD91" s="206"/>
      <c r="CE91" s="206"/>
      <c r="CF91" s="206"/>
      <c r="CG91" s="206"/>
      <c r="CH91" s="206"/>
      <c r="CI91" s="206"/>
      <c r="CJ91" s="67"/>
    </row>
    <row r="92" customFormat="false" ht="15" hidden="false" customHeight="true" outlineLevel="0" collapsed="false"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67"/>
    </row>
    <row r="93" customFormat="false" ht="15" hidden="false" customHeight="true" outlineLevel="0" collapsed="false"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67"/>
    </row>
    <row r="94" customFormat="false" ht="15" hidden="false" customHeight="true" outlineLevel="0" collapsed="false"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67"/>
    </row>
    <row r="95" customFormat="false" ht="15" hidden="false" customHeight="true" outlineLevel="0" collapsed="false"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  <c r="BI95" s="204"/>
      <c r="BJ95" s="204"/>
      <c r="BK95" s="204"/>
      <c r="BL95" s="204"/>
      <c r="BM95" s="204"/>
      <c r="BN95" s="204"/>
      <c r="BO95" s="204"/>
      <c r="BP95" s="204"/>
      <c r="BQ95" s="204"/>
      <c r="BR95" s="204"/>
      <c r="BS95" s="204"/>
      <c r="BT95" s="204"/>
      <c r="BU95" s="204"/>
      <c r="BV95" s="204"/>
      <c r="BW95" s="204"/>
      <c r="BX95" s="204"/>
      <c r="BY95" s="204"/>
      <c r="BZ95" s="204"/>
      <c r="CA95" s="204"/>
      <c r="CB95" s="204"/>
      <c r="CC95" s="204"/>
      <c r="CD95" s="204"/>
      <c r="CE95" s="204"/>
      <c r="CF95" s="204"/>
      <c r="CG95" s="204"/>
      <c r="CH95" s="204"/>
      <c r="CI95" s="204"/>
      <c r="CJ95" s="67"/>
    </row>
    <row r="96" customFormat="false" ht="15" hidden="false" customHeight="true" outlineLevel="0" collapsed="false"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199"/>
      <c r="BS96" s="199"/>
      <c r="BT96" s="199"/>
      <c r="BU96" s="199"/>
      <c r="BV96" s="199"/>
      <c r="BW96" s="199"/>
      <c r="BX96" s="199"/>
      <c r="BY96" s="199"/>
      <c r="BZ96" s="199"/>
      <c r="CA96" s="199"/>
      <c r="CB96" s="199"/>
      <c r="CC96" s="199"/>
      <c r="CD96" s="199"/>
      <c r="CE96" s="199"/>
      <c r="CF96" s="199"/>
      <c r="CG96" s="199"/>
      <c r="CH96" s="199"/>
      <c r="CI96" s="199"/>
      <c r="CJ96" s="67"/>
    </row>
    <row r="97" customFormat="false" ht="15" hidden="false" customHeight="true" outlineLevel="0" collapsed="false">
      <c r="AE97" s="200"/>
      <c r="AF97" s="200"/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198"/>
      <c r="BE97" s="198"/>
      <c r="BF97" s="200"/>
      <c r="BG97" s="200"/>
      <c r="BH97" s="200"/>
      <c r="BI97" s="200"/>
      <c r="BJ97" s="200"/>
      <c r="BK97" s="200"/>
      <c r="BL97" s="198"/>
      <c r="BM97" s="198"/>
      <c r="BN97" s="200"/>
      <c r="BO97" s="200"/>
      <c r="BP97" s="200"/>
      <c r="BQ97" s="200"/>
      <c r="BR97" s="199"/>
      <c r="BS97" s="199"/>
      <c r="BT97" s="199"/>
      <c r="BU97" s="199"/>
      <c r="BV97" s="199"/>
      <c r="BW97" s="199"/>
      <c r="BX97" s="199"/>
      <c r="BY97" s="199"/>
      <c r="BZ97" s="199"/>
      <c r="CA97" s="199"/>
      <c r="CB97" s="199"/>
      <c r="CC97" s="199"/>
      <c r="CD97" s="199"/>
      <c r="CE97" s="199"/>
      <c r="CF97" s="199"/>
      <c r="CG97" s="199"/>
      <c r="CH97" s="199"/>
      <c r="CI97" s="199"/>
      <c r="CJ97" s="67"/>
    </row>
    <row r="98" customFormat="false" ht="15" hidden="false" customHeight="true" outlineLevel="0" collapsed="false">
      <c r="AE98" s="200"/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198"/>
      <c r="BE98" s="198"/>
      <c r="BF98" s="200"/>
      <c r="BG98" s="200"/>
      <c r="BH98" s="200"/>
      <c r="BI98" s="200"/>
      <c r="BJ98" s="200"/>
      <c r="BK98" s="200"/>
      <c r="BL98" s="198"/>
      <c r="BM98" s="198"/>
      <c r="BN98" s="200"/>
      <c r="BO98" s="200"/>
      <c r="BP98" s="200"/>
      <c r="BQ98" s="200"/>
      <c r="BR98" s="199"/>
      <c r="BS98" s="199"/>
      <c r="BT98" s="199"/>
      <c r="BU98" s="199"/>
      <c r="BV98" s="199"/>
      <c r="BW98" s="199"/>
      <c r="BX98" s="199"/>
      <c r="BY98" s="199"/>
      <c r="BZ98" s="199"/>
      <c r="CA98" s="199"/>
      <c r="CB98" s="199"/>
      <c r="CC98" s="199"/>
      <c r="CD98" s="199"/>
      <c r="CE98" s="199"/>
      <c r="CF98" s="199"/>
      <c r="CG98" s="199"/>
      <c r="CH98" s="199"/>
      <c r="CI98" s="199"/>
      <c r="CJ98" s="67"/>
    </row>
    <row r="99" customFormat="false" ht="15" hidden="false" customHeight="true" outlineLevel="0" collapsed="false">
      <c r="AE99" s="209"/>
      <c r="AF99" s="210"/>
      <c r="AG99" s="209"/>
      <c r="AH99" s="210"/>
      <c r="AI99" s="209"/>
      <c r="AJ99" s="210"/>
      <c r="AK99" s="209"/>
      <c r="AL99" s="210"/>
      <c r="AM99" s="209"/>
      <c r="AN99" s="210"/>
      <c r="AO99" s="209"/>
      <c r="AP99" s="210"/>
      <c r="AQ99" s="209"/>
      <c r="AR99" s="210"/>
      <c r="AS99" s="209"/>
      <c r="AT99" s="210"/>
      <c r="AU99" s="209"/>
      <c r="AV99" s="210"/>
      <c r="AW99" s="209"/>
      <c r="AX99" s="210"/>
      <c r="AY99" s="209"/>
      <c r="AZ99" s="210"/>
      <c r="BA99" s="209"/>
      <c r="BB99" s="210"/>
      <c r="BC99" s="209"/>
      <c r="BD99" s="210"/>
      <c r="BE99" s="209"/>
      <c r="BF99" s="210"/>
      <c r="BG99" s="209"/>
      <c r="BH99" s="210"/>
      <c r="BI99" s="209"/>
      <c r="BJ99" s="210"/>
      <c r="BK99" s="209"/>
      <c r="BL99" s="210"/>
      <c r="BM99" s="209"/>
      <c r="BN99" s="210"/>
      <c r="BO99" s="209"/>
      <c r="BP99" s="210"/>
      <c r="BQ99" s="209"/>
      <c r="BR99" s="210"/>
      <c r="BS99" s="209"/>
      <c r="BT99" s="210"/>
      <c r="BU99" s="209"/>
      <c r="BV99" s="210"/>
      <c r="BW99" s="209"/>
      <c r="BX99" s="210"/>
      <c r="BY99" s="209"/>
      <c r="BZ99" s="210"/>
      <c r="CA99" s="209"/>
      <c r="CB99" s="210"/>
      <c r="CC99" s="209"/>
      <c r="CD99" s="210"/>
      <c r="CE99" s="209"/>
      <c r="CF99" s="210"/>
      <c r="CG99" s="209"/>
      <c r="CH99" s="210"/>
      <c r="CI99" s="209"/>
      <c r="CJ99" s="210"/>
    </row>
    <row r="100" customFormat="false" ht="15" hidden="false" customHeight="true" outlineLevel="0" collapsed="false">
      <c r="AE100" s="209"/>
      <c r="AF100" s="210"/>
      <c r="AG100" s="209"/>
      <c r="AH100" s="210"/>
      <c r="AI100" s="209"/>
      <c r="AJ100" s="210"/>
      <c r="AK100" s="209"/>
      <c r="AL100" s="210"/>
      <c r="AM100" s="209"/>
      <c r="AN100" s="210"/>
      <c r="AO100" s="209"/>
      <c r="AP100" s="210"/>
      <c r="AQ100" s="209"/>
      <c r="AR100" s="210"/>
      <c r="AS100" s="209"/>
      <c r="AT100" s="210"/>
      <c r="AU100" s="209"/>
      <c r="AV100" s="210"/>
      <c r="AW100" s="209"/>
      <c r="AX100" s="210"/>
      <c r="AY100" s="209"/>
      <c r="AZ100" s="210"/>
      <c r="BA100" s="209"/>
      <c r="BB100" s="210"/>
      <c r="BC100" s="209"/>
      <c r="BD100" s="210"/>
      <c r="BE100" s="209"/>
      <c r="BF100" s="210"/>
      <c r="BG100" s="209"/>
      <c r="BH100" s="210"/>
      <c r="BI100" s="209"/>
      <c r="BJ100" s="210"/>
      <c r="BK100" s="209"/>
      <c r="BL100" s="210"/>
      <c r="BM100" s="209"/>
      <c r="BN100" s="210"/>
      <c r="BO100" s="209"/>
      <c r="BP100" s="210"/>
      <c r="BQ100" s="209"/>
      <c r="BR100" s="210"/>
      <c r="BS100" s="209"/>
      <c r="BT100" s="210"/>
      <c r="BU100" s="209"/>
      <c r="BV100" s="210"/>
      <c r="BW100" s="209"/>
      <c r="BX100" s="210"/>
      <c r="BY100" s="209"/>
      <c r="BZ100" s="210"/>
      <c r="CA100" s="209"/>
      <c r="CB100" s="210"/>
      <c r="CC100" s="209"/>
      <c r="CD100" s="210"/>
      <c r="CE100" s="209"/>
      <c r="CF100" s="210"/>
      <c r="CG100" s="209"/>
      <c r="CH100" s="210"/>
      <c r="CI100" s="209"/>
      <c r="CJ100" s="210"/>
    </row>
    <row r="101" customFormat="false" ht="15" hidden="false" customHeight="true" outlineLevel="0" collapsed="false">
      <c r="AE101" s="209"/>
      <c r="AF101" s="210"/>
      <c r="AG101" s="209"/>
      <c r="AH101" s="210"/>
      <c r="AI101" s="209"/>
      <c r="AJ101" s="210"/>
      <c r="AK101" s="209"/>
      <c r="AL101" s="210"/>
      <c r="AM101" s="209"/>
      <c r="AN101" s="210"/>
      <c r="AO101" s="209"/>
      <c r="AP101" s="210"/>
      <c r="AQ101" s="209"/>
      <c r="AR101" s="210"/>
      <c r="AS101" s="209"/>
      <c r="AT101" s="210"/>
      <c r="AU101" s="209"/>
      <c r="AV101" s="210"/>
      <c r="AW101" s="209"/>
      <c r="AX101" s="210"/>
      <c r="AY101" s="209"/>
      <c r="AZ101" s="210"/>
      <c r="BA101" s="209"/>
      <c r="BB101" s="210"/>
      <c r="BC101" s="209"/>
      <c r="BD101" s="210"/>
      <c r="BE101" s="209"/>
      <c r="BF101" s="210"/>
      <c r="BG101" s="209"/>
      <c r="BH101" s="210"/>
      <c r="BI101" s="209"/>
      <c r="BJ101" s="210"/>
      <c r="BK101" s="209"/>
      <c r="BL101" s="210"/>
      <c r="BM101" s="209"/>
      <c r="BN101" s="210"/>
      <c r="BO101" s="209"/>
      <c r="BP101" s="210"/>
      <c r="BQ101" s="209"/>
      <c r="BR101" s="210"/>
      <c r="BS101" s="209"/>
      <c r="BT101" s="210"/>
      <c r="BU101" s="209"/>
      <c r="BV101" s="210"/>
      <c r="BW101" s="209"/>
      <c r="BX101" s="210"/>
      <c r="BY101" s="209"/>
      <c r="BZ101" s="210"/>
      <c r="CA101" s="209"/>
      <c r="CB101" s="210"/>
      <c r="CC101" s="209"/>
      <c r="CD101" s="210"/>
      <c r="CE101" s="209"/>
      <c r="CF101" s="210"/>
      <c r="CG101" s="209"/>
      <c r="CH101" s="210"/>
      <c r="CI101" s="209"/>
      <c r="CJ101" s="210"/>
    </row>
    <row r="102" customFormat="false" ht="15" hidden="false" customHeight="true" outlineLevel="0" collapsed="false">
      <c r="AE102" s="209"/>
      <c r="AF102" s="210"/>
      <c r="AG102" s="209"/>
      <c r="AH102" s="210"/>
      <c r="AI102" s="209"/>
      <c r="AJ102" s="210"/>
      <c r="AK102" s="209"/>
      <c r="AL102" s="210"/>
      <c r="AM102" s="209"/>
      <c r="AN102" s="210"/>
      <c r="AO102" s="209"/>
      <c r="AP102" s="210"/>
      <c r="AQ102" s="209"/>
      <c r="AR102" s="210"/>
      <c r="AS102" s="209"/>
      <c r="AT102" s="210"/>
      <c r="AU102" s="209"/>
      <c r="AV102" s="210"/>
      <c r="AW102" s="209"/>
      <c r="AX102" s="210"/>
      <c r="AY102" s="209"/>
      <c r="AZ102" s="210"/>
      <c r="BA102" s="209"/>
      <c r="BB102" s="210"/>
      <c r="BC102" s="209"/>
      <c r="BD102" s="210"/>
      <c r="BE102" s="209"/>
      <c r="BF102" s="210"/>
      <c r="BG102" s="209"/>
      <c r="BH102" s="210"/>
      <c r="BI102" s="209"/>
      <c r="BJ102" s="210"/>
      <c r="BK102" s="209"/>
      <c r="BL102" s="210"/>
      <c r="BM102" s="209"/>
      <c r="BN102" s="210"/>
      <c r="BO102" s="209"/>
      <c r="BP102" s="210"/>
      <c r="BQ102" s="209"/>
      <c r="BR102" s="210"/>
      <c r="BS102" s="209"/>
      <c r="BT102" s="210"/>
      <c r="BU102" s="209"/>
      <c r="BV102" s="210"/>
      <c r="BW102" s="209"/>
      <c r="BX102" s="210"/>
      <c r="BY102" s="209"/>
      <c r="BZ102" s="210"/>
      <c r="CA102" s="209"/>
      <c r="CB102" s="210"/>
      <c r="CC102" s="209"/>
      <c r="CD102" s="210"/>
      <c r="CE102" s="209"/>
      <c r="CF102" s="210"/>
      <c r="CG102" s="209"/>
      <c r="CH102" s="210"/>
      <c r="CI102" s="209"/>
      <c r="CJ102" s="210"/>
    </row>
    <row r="103" customFormat="false" ht="15" hidden="false" customHeight="true" outlineLevel="0" collapsed="false"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  <c r="BI103" s="210"/>
      <c r="BJ103" s="210"/>
      <c r="BK103" s="210"/>
      <c r="BL103" s="210"/>
      <c r="BM103" s="210"/>
      <c r="BN103" s="210"/>
      <c r="BO103" s="210"/>
      <c r="BP103" s="210"/>
      <c r="BQ103" s="210"/>
      <c r="BR103" s="210"/>
      <c r="BS103" s="210"/>
      <c r="BT103" s="210"/>
      <c r="BU103" s="210"/>
      <c r="BV103" s="210"/>
      <c r="BW103" s="210"/>
      <c r="BX103" s="210"/>
      <c r="BY103" s="210"/>
      <c r="BZ103" s="210"/>
      <c r="CA103" s="210"/>
      <c r="CB103" s="210"/>
      <c r="CC103" s="210"/>
      <c r="CD103" s="210"/>
      <c r="CE103" s="210"/>
      <c r="CF103" s="210"/>
      <c r="CG103" s="210"/>
      <c r="CH103" s="210"/>
      <c r="CI103" s="210"/>
      <c r="CJ103" s="210"/>
    </row>
    <row r="104" customFormat="false" ht="15" hidden="false" customHeight="true" outlineLevel="0" collapsed="false"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  <c r="BI104" s="210"/>
      <c r="BJ104" s="210"/>
      <c r="BK104" s="210"/>
      <c r="BL104" s="210"/>
      <c r="BM104" s="210"/>
      <c r="BN104" s="210"/>
      <c r="BO104" s="210"/>
      <c r="BP104" s="210"/>
      <c r="BQ104" s="210"/>
      <c r="BR104" s="210"/>
      <c r="BS104" s="210"/>
      <c r="BT104" s="210"/>
      <c r="BU104" s="210"/>
      <c r="BV104" s="210"/>
      <c r="BW104" s="210"/>
      <c r="BX104" s="210"/>
      <c r="BY104" s="210"/>
      <c r="BZ104" s="210"/>
      <c r="CA104" s="210"/>
      <c r="CB104" s="210"/>
      <c r="CC104" s="210"/>
      <c r="CD104" s="210"/>
      <c r="CE104" s="210"/>
      <c r="CF104" s="210"/>
      <c r="CG104" s="210"/>
      <c r="CH104" s="210"/>
      <c r="CI104" s="210"/>
      <c r="CJ104" s="210"/>
    </row>
    <row r="105" customFormat="false" ht="15" hidden="false" customHeight="true" outlineLevel="0" collapsed="false"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  <c r="BI105" s="210"/>
      <c r="BJ105" s="210"/>
      <c r="BK105" s="210"/>
      <c r="BL105" s="210"/>
      <c r="BM105" s="210"/>
      <c r="BN105" s="210"/>
      <c r="BO105" s="210"/>
      <c r="BP105" s="210"/>
      <c r="BQ105" s="210"/>
      <c r="BR105" s="210"/>
      <c r="BS105" s="210"/>
      <c r="BT105" s="210"/>
      <c r="BU105" s="210"/>
      <c r="BV105" s="210"/>
      <c r="BW105" s="210"/>
      <c r="BX105" s="210"/>
      <c r="BY105" s="210"/>
      <c r="BZ105" s="210"/>
      <c r="CA105" s="210"/>
      <c r="CB105" s="210"/>
      <c r="CC105" s="210"/>
      <c r="CD105" s="210"/>
      <c r="CE105" s="210"/>
      <c r="CF105" s="210"/>
      <c r="CG105" s="210"/>
      <c r="CH105" s="210"/>
      <c r="CI105" s="210"/>
      <c r="CJ105" s="210"/>
    </row>
    <row r="106" customFormat="false" ht="15" hidden="false" customHeight="true" outlineLevel="0" collapsed="false"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  <c r="BI106" s="210"/>
      <c r="BJ106" s="210"/>
      <c r="BK106" s="210"/>
      <c r="BL106" s="210"/>
      <c r="BM106" s="210"/>
      <c r="BN106" s="210"/>
      <c r="BO106" s="210"/>
      <c r="BP106" s="210"/>
      <c r="BQ106" s="210"/>
      <c r="BR106" s="210"/>
      <c r="BS106" s="210"/>
      <c r="BT106" s="210"/>
      <c r="BU106" s="210"/>
      <c r="BV106" s="210"/>
      <c r="BW106" s="210"/>
      <c r="BX106" s="210"/>
      <c r="BY106" s="210"/>
      <c r="BZ106" s="210"/>
      <c r="CA106" s="210"/>
      <c r="CB106" s="210"/>
      <c r="CC106" s="210"/>
      <c r="CD106" s="210"/>
      <c r="CE106" s="210"/>
      <c r="CF106" s="210"/>
      <c r="CG106" s="210"/>
      <c r="CH106" s="210"/>
      <c r="CI106" s="210"/>
      <c r="CJ106" s="210"/>
    </row>
    <row r="107" customFormat="false" ht="15" hidden="false" customHeight="true" outlineLevel="0" collapsed="false"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  <c r="BI107" s="210"/>
      <c r="BJ107" s="210"/>
      <c r="BK107" s="210"/>
      <c r="BL107" s="210"/>
      <c r="BM107" s="210"/>
      <c r="BN107" s="210"/>
      <c r="BO107" s="210"/>
      <c r="BP107" s="210"/>
      <c r="BQ107" s="210"/>
      <c r="BR107" s="210"/>
      <c r="BS107" s="210"/>
      <c r="BT107" s="210"/>
      <c r="BU107" s="210"/>
      <c r="BV107" s="210"/>
      <c r="BW107" s="210"/>
      <c r="BX107" s="210"/>
      <c r="BY107" s="210"/>
      <c r="BZ107" s="210"/>
      <c r="CA107" s="210"/>
      <c r="CB107" s="210"/>
      <c r="CC107" s="210"/>
      <c r="CD107" s="210"/>
      <c r="CE107" s="210"/>
      <c r="CF107" s="210"/>
      <c r="CG107" s="210"/>
      <c r="CH107" s="210"/>
      <c r="CI107" s="210"/>
      <c r="CJ107" s="210"/>
    </row>
    <row r="108" customFormat="false" ht="15" hidden="false" customHeight="true" outlineLevel="0" collapsed="false"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  <c r="BI108" s="210"/>
      <c r="BJ108" s="210"/>
      <c r="BK108" s="210"/>
      <c r="BL108" s="210"/>
      <c r="BM108" s="210"/>
      <c r="BN108" s="210"/>
      <c r="BO108" s="210"/>
      <c r="BP108" s="210"/>
      <c r="BQ108" s="210"/>
      <c r="BR108" s="210"/>
      <c r="BS108" s="210"/>
      <c r="BT108" s="210"/>
      <c r="BU108" s="210"/>
      <c r="BV108" s="210"/>
      <c r="BW108" s="210"/>
      <c r="BX108" s="210"/>
      <c r="BY108" s="210"/>
      <c r="BZ108" s="210"/>
      <c r="CA108" s="210"/>
      <c r="CB108" s="210"/>
      <c r="CC108" s="210"/>
      <c r="CD108" s="210"/>
      <c r="CE108" s="210"/>
      <c r="CF108" s="210"/>
      <c r="CG108" s="210"/>
      <c r="CH108" s="210"/>
      <c r="CI108" s="210"/>
      <c r="CJ108" s="210"/>
    </row>
    <row r="109" customFormat="false" ht="15" hidden="false" customHeight="true" outlineLevel="0" collapsed="false"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  <c r="BI109" s="210"/>
      <c r="BJ109" s="210"/>
      <c r="BK109" s="210"/>
      <c r="BL109" s="210"/>
      <c r="BM109" s="210"/>
      <c r="BN109" s="210"/>
      <c r="BO109" s="210"/>
      <c r="BP109" s="210"/>
      <c r="BQ109" s="210"/>
      <c r="BR109" s="210"/>
      <c r="BS109" s="210"/>
      <c r="BT109" s="210"/>
      <c r="BU109" s="210"/>
      <c r="BV109" s="210"/>
      <c r="BW109" s="210"/>
      <c r="BX109" s="210"/>
      <c r="BY109" s="210"/>
      <c r="BZ109" s="210"/>
      <c r="CA109" s="210"/>
      <c r="CB109" s="210"/>
      <c r="CC109" s="210"/>
      <c r="CD109" s="210"/>
      <c r="CE109" s="210"/>
      <c r="CF109" s="210"/>
      <c r="CG109" s="210"/>
      <c r="CH109" s="210"/>
      <c r="CI109" s="210"/>
      <c r="CJ109" s="210"/>
    </row>
    <row r="110" customFormat="false" ht="15" hidden="false" customHeight="true" outlineLevel="0" collapsed="false"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  <c r="BI110" s="210"/>
      <c r="BJ110" s="210"/>
      <c r="BK110" s="210"/>
      <c r="BL110" s="210"/>
      <c r="BM110" s="210"/>
      <c r="BN110" s="210"/>
      <c r="BO110" s="210"/>
      <c r="BP110" s="210"/>
      <c r="BQ110" s="210"/>
      <c r="BR110" s="210"/>
      <c r="BS110" s="210"/>
      <c r="BT110" s="210"/>
      <c r="BU110" s="210"/>
      <c r="BV110" s="210"/>
      <c r="BW110" s="210"/>
      <c r="BX110" s="210"/>
      <c r="BY110" s="210"/>
      <c r="BZ110" s="210"/>
      <c r="CA110" s="210"/>
      <c r="CB110" s="210"/>
      <c r="CC110" s="210"/>
      <c r="CD110" s="210"/>
      <c r="CE110" s="210"/>
      <c r="CF110" s="210"/>
      <c r="CG110" s="210"/>
      <c r="CH110" s="210"/>
      <c r="CI110" s="210"/>
      <c r="CJ110" s="210"/>
    </row>
    <row r="111" customFormat="false" ht="15" hidden="false" customHeight="true" outlineLevel="0" collapsed="false"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0"/>
      <c r="BV111" s="210"/>
      <c r="BW111" s="210"/>
      <c r="BX111" s="210"/>
      <c r="BY111" s="210"/>
      <c r="BZ111" s="210"/>
      <c r="CA111" s="210"/>
      <c r="CB111" s="210"/>
      <c r="CC111" s="210"/>
      <c r="CD111" s="210"/>
      <c r="CE111" s="210"/>
      <c r="CF111" s="210"/>
      <c r="CG111" s="210"/>
      <c r="CH111" s="210"/>
      <c r="CI111" s="210"/>
      <c r="CJ111" s="210"/>
    </row>
    <row r="112" customFormat="false" ht="15" hidden="false" customHeight="true" outlineLevel="0" collapsed="false"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0"/>
      <c r="CB112" s="210"/>
      <c r="CC112" s="210"/>
      <c r="CD112" s="210"/>
      <c r="CE112" s="210"/>
      <c r="CF112" s="210"/>
      <c r="CG112" s="210"/>
      <c r="CH112" s="210"/>
      <c r="CI112" s="210"/>
      <c r="CJ112" s="210"/>
    </row>
    <row r="113" customFormat="false" ht="15" hidden="false" customHeight="true" outlineLevel="0" collapsed="false"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210"/>
      <c r="CA113" s="210"/>
      <c r="CB113" s="210"/>
      <c r="CC113" s="210"/>
      <c r="CD113" s="210"/>
      <c r="CE113" s="210"/>
      <c r="CF113" s="210"/>
      <c r="CG113" s="210"/>
      <c r="CH113" s="210"/>
      <c r="CI113" s="210"/>
      <c r="CJ113" s="210"/>
    </row>
    <row r="114" customFormat="false" ht="15" hidden="false" customHeight="true" outlineLevel="0" collapsed="false"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  <c r="BI114" s="210"/>
      <c r="BJ114" s="210"/>
      <c r="BK114" s="210"/>
      <c r="BL114" s="210"/>
      <c r="BM114" s="210"/>
      <c r="BN114" s="210"/>
      <c r="BO114" s="210"/>
      <c r="BP114" s="210"/>
      <c r="BQ114" s="210"/>
      <c r="BR114" s="210"/>
      <c r="BS114" s="210"/>
      <c r="BT114" s="210"/>
      <c r="BU114" s="210"/>
      <c r="BV114" s="210"/>
      <c r="BW114" s="210"/>
      <c r="BX114" s="210"/>
      <c r="BY114" s="210"/>
      <c r="BZ114" s="210"/>
      <c r="CA114" s="210"/>
      <c r="CB114" s="210"/>
      <c r="CC114" s="210"/>
      <c r="CD114" s="210"/>
      <c r="CE114" s="210"/>
      <c r="CF114" s="210"/>
      <c r="CG114" s="210"/>
      <c r="CH114" s="210"/>
      <c r="CI114" s="210"/>
      <c r="CJ114" s="210"/>
    </row>
    <row r="115" customFormat="false" ht="15" hidden="false" customHeight="true" outlineLevel="0" collapsed="false"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  <c r="BI115" s="210"/>
      <c r="BJ115" s="210"/>
      <c r="BK115" s="210"/>
      <c r="BL115" s="210"/>
      <c r="BM115" s="210"/>
      <c r="BN115" s="210"/>
      <c r="BO115" s="210"/>
      <c r="BP115" s="210"/>
      <c r="BQ115" s="210"/>
      <c r="BR115" s="210"/>
      <c r="BS115" s="210"/>
      <c r="BT115" s="210"/>
      <c r="BU115" s="210"/>
      <c r="BV115" s="210"/>
      <c r="BW115" s="210"/>
      <c r="BX115" s="210"/>
      <c r="BY115" s="210"/>
      <c r="BZ115" s="210"/>
      <c r="CA115" s="210"/>
      <c r="CB115" s="210"/>
      <c r="CC115" s="210"/>
      <c r="CD115" s="210"/>
      <c r="CE115" s="210"/>
      <c r="CF115" s="210"/>
      <c r="CG115" s="210"/>
      <c r="CH115" s="210"/>
      <c r="CI115" s="210"/>
      <c r="CJ115" s="210"/>
    </row>
    <row r="116" customFormat="false" ht="15" hidden="false" customHeight="true" outlineLevel="0" collapsed="false"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  <c r="BI116" s="210"/>
      <c r="BJ116" s="210"/>
      <c r="BK116" s="210"/>
      <c r="BL116" s="210"/>
      <c r="BM116" s="210"/>
      <c r="BN116" s="210"/>
      <c r="BO116" s="210"/>
      <c r="BP116" s="210"/>
      <c r="BQ116" s="210"/>
      <c r="BR116" s="210"/>
      <c r="BS116" s="210"/>
      <c r="BT116" s="210"/>
      <c r="BU116" s="210"/>
      <c r="BV116" s="210"/>
      <c r="BW116" s="210"/>
      <c r="BX116" s="210"/>
      <c r="BY116" s="210"/>
      <c r="BZ116" s="210"/>
      <c r="CA116" s="210"/>
      <c r="CB116" s="210"/>
      <c r="CC116" s="210"/>
      <c r="CD116" s="210"/>
      <c r="CE116" s="210"/>
      <c r="CF116" s="210"/>
      <c r="CG116" s="210"/>
      <c r="CH116" s="210"/>
      <c r="CI116" s="210"/>
      <c r="CJ116" s="210"/>
    </row>
    <row r="117" customFormat="false" ht="15" hidden="false" customHeight="true" outlineLevel="0" collapsed="false"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  <c r="BI117" s="210"/>
      <c r="BJ117" s="210"/>
      <c r="BK117" s="210"/>
      <c r="BL117" s="210"/>
      <c r="BM117" s="210"/>
      <c r="BN117" s="210"/>
      <c r="BO117" s="210"/>
      <c r="BP117" s="210"/>
      <c r="BQ117" s="210"/>
      <c r="BR117" s="210"/>
      <c r="BS117" s="210"/>
      <c r="BT117" s="210"/>
      <c r="BU117" s="210"/>
      <c r="BV117" s="210"/>
      <c r="BW117" s="210"/>
      <c r="BX117" s="210"/>
      <c r="BY117" s="210"/>
      <c r="BZ117" s="210"/>
      <c r="CA117" s="210"/>
      <c r="CB117" s="210"/>
      <c r="CC117" s="210"/>
      <c r="CD117" s="210"/>
      <c r="CE117" s="210"/>
      <c r="CF117" s="210"/>
      <c r="CG117" s="210"/>
      <c r="CH117" s="210"/>
      <c r="CI117" s="210"/>
      <c r="CJ117" s="210"/>
    </row>
    <row r="118" customFormat="false" ht="15" hidden="false" customHeight="true" outlineLevel="0" collapsed="false"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  <c r="BI118" s="210"/>
      <c r="BJ118" s="210"/>
      <c r="BK118" s="210"/>
      <c r="BL118" s="210"/>
      <c r="BM118" s="210"/>
      <c r="BN118" s="210"/>
      <c r="BO118" s="210"/>
      <c r="BP118" s="210"/>
      <c r="BQ118" s="210"/>
      <c r="BR118" s="210"/>
      <c r="BS118" s="210"/>
      <c r="BT118" s="210"/>
      <c r="BU118" s="210"/>
      <c r="BV118" s="210"/>
      <c r="BW118" s="210"/>
      <c r="BX118" s="210"/>
      <c r="BY118" s="210"/>
      <c r="BZ118" s="210"/>
      <c r="CA118" s="210"/>
      <c r="CB118" s="210"/>
      <c r="CC118" s="210"/>
      <c r="CD118" s="210"/>
      <c r="CE118" s="210"/>
      <c r="CF118" s="210"/>
      <c r="CG118" s="210"/>
      <c r="CH118" s="210"/>
      <c r="CI118" s="210"/>
      <c r="CJ118" s="210"/>
    </row>
    <row r="119" customFormat="false" ht="15" hidden="false" customHeight="true" outlineLevel="0" collapsed="false"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  <c r="BI119" s="210"/>
      <c r="BJ119" s="210"/>
      <c r="BK119" s="210"/>
      <c r="BL119" s="210"/>
      <c r="BM119" s="210"/>
      <c r="BN119" s="210"/>
      <c r="BO119" s="210"/>
      <c r="BP119" s="210"/>
      <c r="BQ119" s="210"/>
      <c r="BR119" s="210"/>
      <c r="BS119" s="210"/>
      <c r="BT119" s="210"/>
      <c r="BU119" s="210"/>
      <c r="BV119" s="210"/>
      <c r="BW119" s="210"/>
      <c r="BX119" s="210"/>
      <c r="BY119" s="210"/>
      <c r="BZ119" s="210"/>
      <c r="CA119" s="210"/>
      <c r="CB119" s="210"/>
      <c r="CC119" s="210"/>
      <c r="CD119" s="210"/>
      <c r="CE119" s="210"/>
      <c r="CF119" s="210"/>
      <c r="CG119" s="210"/>
      <c r="CH119" s="210"/>
      <c r="CI119" s="210"/>
      <c r="CJ119" s="210"/>
    </row>
    <row r="120" customFormat="false" ht="15" hidden="false" customHeight="true" outlineLevel="0" collapsed="false">
      <c r="AE120" s="210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  <c r="BI120" s="210"/>
      <c r="BJ120" s="210"/>
      <c r="BK120" s="210"/>
      <c r="BL120" s="210"/>
      <c r="BM120" s="210"/>
      <c r="BN120" s="210"/>
      <c r="BO120" s="210"/>
      <c r="BP120" s="210"/>
      <c r="BQ120" s="210"/>
      <c r="BR120" s="210"/>
      <c r="BS120" s="210"/>
      <c r="BT120" s="210"/>
      <c r="BU120" s="210"/>
      <c r="BV120" s="210"/>
      <c r="BW120" s="210"/>
      <c r="BX120" s="210"/>
      <c r="BY120" s="210"/>
      <c r="BZ120" s="210"/>
      <c r="CA120" s="210"/>
      <c r="CB120" s="210"/>
      <c r="CC120" s="210"/>
      <c r="CD120" s="210"/>
      <c r="CE120" s="210"/>
      <c r="CF120" s="210"/>
      <c r="CG120" s="210"/>
      <c r="CH120" s="210"/>
      <c r="CI120" s="210"/>
      <c r="CJ120" s="210"/>
    </row>
    <row r="121" customFormat="false" ht="15" hidden="false" customHeight="true" outlineLevel="0" collapsed="false"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  <c r="BI121" s="210"/>
      <c r="BJ121" s="210"/>
      <c r="BK121" s="210"/>
      <c r="BL121" s="210"/>
      <c r="BM121" s="210"/>
      <c r="BN121" s="210"/>
      <c r="BO121" s="210"/>
      <c r="BP121" s="210"/>
      <c r="BQ121" s="210"/>
      <c r="BR121" s="210"/>
      <c r="BS121" s="210"/>
      <c r="BT121" s="210"/>
      <c r="BU121" s="210"/>
      <c r="BV121" s="210"/>
      <c r="BW121" s="210"/>
      <c r="BX121" s="210"/>
      <c r="BY121" s="210"/>
      <c r="BZ121" s="210"/>
      <c r="CA121" s="210"/>
      <c r="CB121" s="210"/>
      <c r="CC121" s="210"/>
      <c r="CD121" s="210"/>
      <c r="CE121" s="210"/>
      <c r="CF121" s="210"/>
      <c r="CG121" s="210"/>
      <c r="CH121" s="210"/>
      <c r="CI121" s="210"/>
      <c r="CJ121" s="210"/>
    </row>
    <row r="122" customFormat="false" ht="15" hidden="false" customHeight="true" outlineLevel="0" collapsed="false"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  <c r="BI122" s="210"/>
      <c r="BJ122" s="210"/>
      <c r="BK122" s="210"/>
      <c r="BL122" s="210"/>
      <c r="BM122" s="210"/>
      <c r="BN122" s="210"/>
      <c r="BO122" s="210"/>
      <c r="BP122" s="210"/>
      <c r="BQ122" s="210"/>
      <c r="BR122" s="210"/>
      <c r="BS122" s="210"/>
      <c r="BT122" s="210"/>
      <c r="BU122" s="210"/>
      <c r="BV122" s="210"/>
      <c r="BW122" s="210"/>
      <c r="BX122" s="210"/>
      <c r="BY122" s="210"/>
      <c r="BZ122" s="210"/>
      <c r="CA122" s="210"/>
      <c r="CB122" s="210"/>
      <c r="CC122" s="210"/>
      <c r="CD122" s="210"/>
      <c r="CE122" s="210"/>
      <c r="CF122" s="210"/>
      <c r="CG122" s="210"/>
      <c r="CH122" s="210"/>
      <c r="CI122" s="210"/>
      <c r="CJ122" s="210"/>
    </row>
    <row r="123" customFormat="false" ht="15" hidden="false" customHeight="true" outlineLevel="0" collapsed="false"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  <c r="BI123" s="210"/>
      <c r="BJ123" s="210"/>
      <c r="BK123" s="210"/>
      <c r="BL123" s="210"/>
      <c r="BM123" s="210"/>
      <c r="BN123" s="210"/>
      <c r="BO123" s="210"/>
      <c r="BP123" s="210"/>
      <c r="BQ123" s="210"/>
      <c r="BR123" s="210"/>
      <c r="BS123" s="210"/>
      <c r="BT123" s="210"/>
      <c r="BU123" s="210"/>
      <c r="BV123" s="210"/>
      <c r="BW123" s="210"/>
      <c r="BX123" s="210"/>
      <c r="BY123" s="210"/>
      <c r="BZ123" s="210"/>
      <c r="CA123" s="210"/>
      <c r="CB123" s="210"/>
      <c r="CC123" s="210"/>
      <c r="CD123" s="210"/>
      <c r="CE123" s="210"/>
      <c r="CF123" s="210"/>
      <c r="CG123" s="210"/>
      <c r="CH123" s="210"/>
      <c r="CI123" s="210"/>
      <c r="CJ123" s="210"/>
    </row>
    <row r="124" customFormat="false" ht="15" hidden="false" customHeight="true" outlineLevel="0" collapsed="false">
      <c r="AE124" s="210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  <c r="BI124" s="210"/>
      <c r="BJ124" s="210"/>
      <c r="BK124" s="210"/>
      <c r="BL124" s="210"/>
      <c r="BM124" s="210"/>
      <c r="BN124" s="210"/>
      <c r="BO124" s="210"/>
      <c r="BP124" s="210"/>
      <c r="BQ124" s="210"/>
      <c r="BR124" s="210"/>
      <c r="BS124" s="210"/>
      <c r="BT124" s="210"/>
      <c r="BU124" s="210"/>
      <c r="BV124" s="210"/>
      <c r="BW124" s="210"/>
      <c r="BX124" s="210"/>
      <c r="BY124" s="210"/>
      <c r="BZ124" s="210"/>
      <c r="CA124" s="210"/>
      <c r="CB124" s="210"/>
      <c r="CC124" s="210"/>
      <c r="CD124" s="210"/>
      <c r="CE124" s="210"/>
      <c r="CF124" s="210"/>
      <c r="CG124" s="210"/>
      <c r="CH124" s="210"/>
      <c r="CI124" s="210"/>
      <c r="CJ124" s="210"/>
    </row>
    <row r="125" customFormat="false" ht="15" hidden="false" customHeight="true" outlineLevel="0" collapsed="false"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  <c r="BI125" s="210"/>
      <c r="BJ125" s="210"/>
      <c r="BK125" s="210"/>
      <c r="BL125" s="210"/>
      <c r="BM125" s="210"/>
      <c r="BN125" s="210"/>
      <c r="BO125" s="210"/>
      <c r="BP125" s="210"/>
      <c r="BQ125" s="210"/>
      <c r="BR125" s="210"/>
      <c r="BS125" s="210"/>
      <c r="BT125" s="210"/>
      <c r="BU125" s="210"/>
      <c r="BV125" s="210"/>
      <c r="BW125" s="210"/>
      <c r="BX125" s="210"/>
      <c r="BY125" s="210"/>
      <c r="BZ125" s="210"/>
      <c r="CA125" s="210"/>
      <c r="CB125" s="210"/>
      <c r="CC125" s="210"/>
      <c r="CD125" s="210"/>
      <c r="CE125" s="210"/>
      <c r="CF125" s="210"/>
      <c r="CG125" s="210"/>
      <c r="CH125" s="210"/>
      <c r="CI125" s="210"/>
      <c r="CJ125" s="210"/>
    </row>
    <row r="126" customFormat="false" ht="15" hidden="false" customHeight="true" outlineLevel="0" collapsed="false"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  <c r="BI126" s="210"/>
      <c r="BJ126" s="210"/>
      <c r="BK126" s="210"/>
      <c r="BL126" s="210"/>
      <c r="BM126" s="210"/>
      <c r="BN126" s="210"/>
      <c r="BO126" s="210"/>
      <c r="BP126" s="210"/>
      <c r="BQ126" s="210"/>
      <c r="BR126" s="210"/>
      <c r="BS126" s="210"/>
      <c r="BT126" s="210"/>
      <c r="BU126" s="210"/>
      <c r="BV126" s="210"/>
      <c r="BW126" s="210"/>
      <c r="BX126" s="210"/>
      <c r="BY126" s="210"/>
      <c r="BZ126" s="210"/>
      <c r="CA126" s="210"/>
      <c r="CB126" s="210"/>
      <c r="CC126" s="210"/>
      <c r="CD126" s="210"/>
      <c r="CE126" s="210"/>
      <c r="CF126" s="210"/>
      <c r="CG126" s="210"/>
      <c r="CH126" s="210"/>
      <c r="CI126" s="210"/>
      <c r="CJ126" s="210"/>
    </row>
    <row r="127" customFormat="false" ht="15" hidden="false" customHeight="true" outlineLevel="0" collapsed="false">
      <c r="AE127" s="212"/>
      <c r="AF127" s="212"/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  <c r="BI127" s="211"/>
      <c r="BJ127" s="212"/>
      <c r="BK127" s="212"/>
      <c r="BL127" s="212"/>
      <c r="BM127" s="212"/>
      <c r="BN127" s="212"/>
      <c r="BO127" s="212"/>
      <c r="BP127" s="213"/>
      <c r="BQ127" s="213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67"/>
    </row>
    <row r="128" customFormat="false" ht="15.75" hidden="false" customHeight="true" outlineLevel="0" collapsed="false">
      <c r="AE128" s="217"/>
      <c r="AF128" s="217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217"/>
      <c r="BB128" s="217"/>
      <c r="BC128" s="217"/>
      <c r="BD128" s="217"/>
      <c r="BE128" s="217"/>
      <c r="BF128" s="217"/>
      <c r="BG128" s="217"/>
      <c r="BH128" s="217"/>
      <c r="BI128" s="218"/>
      <c r="BJ128" s="217"/>
      <c r="BK128" s="217"/>
      <c r="BL128" s="217"/>
      <c r="BM128" s="217"/>
      <c r="BN128" s="217"/>
      <c r="BO128" s="217"/>
      <c r="BP128" s="101"/>
      <c r="BQ128" s="101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</row>
    <row r="129" customFormat="false" ht="15.75" hidden="false" customHeight="true" outlineLevel="0" collapsed="false">
      <c r="AE129" s="219"/>
      <c r="AF129" s="220"/>
      <c r="AG129" s="220"/>
      <c r="AH129" s="220"/>
      <c r="AI129" s="219"/>
      <c r="AJ129" s="220"/>
      <c r="AK129" s="220"/>
      <c r="AL129" s="220"/>
      <c r="AM129" s="220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7"/>
      <c r="AY129" s="217"/>
      <c r="AZ129" s="217"/>
      <c r="BA129" s="217"/>
      <c r="BB129" s="217"/>
      <c r="BC129" s="217"/>
      <c r="BD129" s="217"/>
      <c r="BE129" s="217"/>
      <c r="BF129" s="217"/>
      <c r="BG129" s="217"/>
      <c r="BH129" s="217"/>
      <c r="BI129" s="218"/>
      <c r="BJ129" s="217"/>
      <c r="BK129" s="217"/>
      <c r="BL129" s="217"/>
      <c r="BM129" s="217"/>
      <c r="BN129" s="219"/>
      <c r="BO129" s="219"/>
      <c r="BP129" s="221"/>
      <c r="BQ129" s="101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</row>
    <row r="130" customFormat="false" ht="13.2" hidden="false" customHeight="false" outlineLevel="0" collapsed="false">
      <c r="AE130" s="217"/>
      <c r="AF130" s="217"/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217"/>
      <c r="BB130" s="217"/>
      <c r="BC130" s="217"/>
      <c r="BD130" s="217"/>
      <c r="BE130" s="217"/>
      <c r="BF130" s="217"/>
      <c r="BG130" s="217"/>
      <c r="BH130" s="217"/>
      <c r="BI130" s="218"/>
      <c r="BJ130" s="217"/>
      <c r="BK130" s="217"/>
      <c r="BL130" s="217"/>
      <c r="BM130" s="217"/>
      <c r="BN130" s="217"/>
      <c r="BO130" s="217"/>
      <c r="BP130" s="101"/>
      <c r="BQ130" s="101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</row>
    <row r="131" customFormat="false" ht="13.2" hidden="false" customHeight="false" outlineLevel="0" collapsed="false">
      <c r="AE131" s="217"/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217"/>
      <c r="BB131" s="217"/>
      <c r="BC131" s="217"/>
      <c r="BD131" s="217"/>
      <c r="BE131" s="217"/>
      <c r="BF131" s="217"/>
      <c r="BG131" s="217"/>
      <c r="BH131" s="217"/>
      <c r="BI131" s="100"/>
      <c r="BJ131" s="217"/>
      <c r="BK131" s="217"/>
      <c r="BL131" s="217"/>
      <c r="BM131" s="217"/>
      <c r="BN131" s="217"/>
      <c r="BO131" s="217"/>
      <c r="BP131" s="101"/>
      <c r="BQ131" s="101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</row>
    <row r="132" customFormat="false" ht="13.2" hidden="false" customHeight="false" outlineLevel="0" collapsed="false"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100"/>
      <c r="BJ132" s="6"/>
      <c r="BK132" s="6"/>
      <c r="BL132" s="6"/>
      <c r="BM132" s="6"/>
      <c r="BN132" s="6"/>
      <c r="BO132" s="6"/>
      <c r="BP132" s="101"/>
      <c r="BQ132" s="101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</row>
    <row r="133" customFormat="false" ht="13.2" hidden="false" customHeight="false" outlineLevel="0" collapsed="false"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100"/>
      <c r="BJ133" s="6"/>
      <c r="BK133" s="6"/>
      <c r="BL133" s="6"/>
      <c r="BM133" s="6"/>
      <c r="BN133" s="6"/>
      <c r="BO133" s="6"/>
      <c r="BP133" s="101"/>
      <c r="BQ133" s="101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</row>
    <row r="134" customFormat="false" ht="13.2" hidden="false" customHeight="false" outlineLevel="0" collapsed="false"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100"/>
      <c r="BJ134" s="6"/>
      <c r="BK134" s="6"/>
      <c r="BL134" s="6"/>
      <c r="BM134" s="6"/>
      <c r="BN134" s="6"/>
      <c r="BO134" s="6"/>
      <c r="BP134" s="101"/>
      <c r="BQ134" s="101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</row>
    <row r="135" customFormat="false" ht="13.2" hidden="false" customHeight="false" outlineLevel="0" collapsed="false"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100"/>
      <c r="BJ135" s="6"/>
      <c r="BK135" s="6"/>
      <c r="BL135" s="6"/>
      <c r="BM135" s="6"/>
      <c r="BN135" s="6"/>
      <c r="BO135" s="6"/>
      <c r="BP135" s="101"/>
      <c r="BQ135" s="101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</row>
    <row r="136" customFormat="false" ht="13.2" hidden="false" customHeight="false" outlineLevel="0" collapsed="false"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100"/>
      <c r="BJ136" s="6"/>
      <c r="BK136" s="6"/>
      <c r="BL136" s="6"/>
      <c r="BM136" s="6"/>
      <c r="BN136" s="6"/>
      <c r="BO136" s="6"/>
      <c r="BP136" s="101"/>
      <c r="BQ136" s="101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</row>
    <row r="137" customFormat="false" ht="13.2" hidden="false" customHeight="false" outlineLevel="0" collapsed="false"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100"/>
      <c r="BJ137" s="6"/>
      <c r="BK137" s="6"/>
      <c r="BL137" s="6"/>
      <c r="BM137" s="6"/>
      <c r="BN137" s="6"/>
      <c r="BO137" s="6"/>
      <c r="BP137" s="101"/>
      <c r="BQ137" s="101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</row>
    <row r="138" customFormat="false" ht="13.2" hidden="false" customHeight="false" outlineLevel="0" collapsed="false"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100"/>
      <c r="BJ138" s="6"/>
      <c r="BK138" s="6"/>
      <c r="BL138" s="6"/>
      <c r="BM138" s="6"/>
      <c r="BN138" s="6"/>
      <c r="BO138" s="6"/>
      <c r="BP138" s="101"/>
      <c r="BQ138" s="101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</row>
    <row r="139" customFormat="false" ht="13.2" hidden="false" customHeight="false" outlineLevel="0" collapsed="false"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101"/>
      <c r="BQ139" s="101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</row>
    <row r="140" customFormat="false" ht="13.2" hidden="false" customHeight="false" outlineLevel="0" collapsed="false"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101"/>
      <c r="BQ140" s="101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</row>
    <row r="141" customFormat="false" ht="13.2" hidden="false" customHeight="false" outlineLevel="0" collapsed="false"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101"/>
      <c r="BQ141" s="101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</row>
    <row r="142" customFormat="false" ht="13.2" hidden="false" customHeight="false" outlineLevel="0" collapsed="false"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101"/>
      <c r="BQ142" s="101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</row>
    <row r="143" customFormat="false" ht="13.2" hidden="false" customHeight="false" outlineLevel="0" collapsed="false">
      <c r="D143" s="96"/>
      <c r="E143" s="9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101"/>
      <c r="BQ143" s="101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</row>
    <row r="144" customFormat="false" ht="13.2" hidden="false" customHeight="false" outlineLevel="0" collapsed="false">
      <c r="D144" s="96"/>
      <c r="E144" s="9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101"/>
      <c r="BQ144" s="101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</row>
    <row r="145" customFormat="false" ht="13.2" hidden="false" customHeight="false" outlineLevel="0" collapsed="false">
      <c r="D145" s="96"/>
      <c r="E145" s="96"/>
      <c r="BP145" s="5"/>
      <c r="BQ145" s="5"/>
      <c r="CF145" s="6"/>
    </row>
    <row r="146" customFormat="false" ht="13.2" hidden="false" customHeight="false" outlineLevel="0" collapsed="false">
      <c r="D146" s="96"/>
      <c r="E146" s="96"/>
      <c r="BP146" s="5"/>
      <c r="BQ146" s="5"/>
      <c r="CF146" s="6"/>
    </row>
    <row r="147" customFormat="false" ht="13.2" hidden="false" customHeight="false" outlineLevel="0" collapsed="false">
      <c r="D147" s="96"/>
      <c r="E147" s="96"/>
      <c r="BP147" s="5"/>
      <c r="BQ147" s="5"/>
      <c r="CF147" s="6"/>
    </row>
    <row r="148" customFormat="false" ht="13.2" hidden="false" customHeight="false" outlineLevel="0" collapsed="false">
      <c r="D148" s="96"/>
      <c r="E148" s="96"/>
      <c r="BP148" s="5"/>
      <c r="BQ148" s="5"/>
      <c r="CF148" s="6"/>
    </row>
    <row r="149" customFormat="false" ht="13.2" hidden="false" customHeight="false" outlineLevel="0" collapsed="false">
      <c r="D149" s="102"/>
      <c r="E149" s="102"/>
      <c r="BP149" s="5"/>
      <c r="BQ149" s="5"/>
      <c r="CF149" s="6"/>
    </row>
    <row r="150" customFormat="false" ht="13.2" hidden="false" customHeight="false" outlineLevel="0" collapsed="false">
      <c r="D150" s="102"/>
      <c r="E150" s="102"/>
      <c r="BP150" s="5"/>
      <c r="BQ150" s="5"/>
      <c r="CF150" s="6"/>
    </row>
    <row r="151" customFormat="false" ht="13.2" hidden="false" customHeight="false" outlineLevel="0" collapsed="false">
      <c r="D151" s="102"/>
      <c r="E151" s="102"/>
      <c r="BP151" s="5"/>
      <c r="BQ151" s="5"/>
      <c r="CF151" s="6"/>
    </row>
    <row r="152" customFormat="false" ht="13.2" hidden="false" customHeight="false" outlineLevel="0" collapsed="false">
      <c r="D152" s="102"/>
      <c r="E152" s="102"/>
      <c r="BP152" s="5"/>
      <c r="BQ152" s="5"/>
      <c r="CF152" s="6"/>
    </row>
    <row r="153" customFormat="false" ht="13.2" hidden="false" customHeight="false" outlineLevel="0" collapsed="false">
      <c r="D153" s="102"/>
      <c r="E153" s="102"/>
      <c r="BP153" s="5"/>
      <c r="BQ153" s="5"/>
      <c r="CF153" s="6"/>
    </row>
    <row r="154" customFormat="false" ht="13.2" hidden="false" customHeight="false" outlineLevel="0" collapsed="false">
      <c r="D154" s="102"/>
      <c r="E154" s="102"/>
      <c r="BP154" s="5"/>
      <c r="BQ154" s="5"/>
      <c r="CF154" s="6"/>
    </row>
    <row r="155" customFormat="false" ht="13.2" hidden="false" customHeight="false" outlineLevel="0" collapsed="false">
      <c r="D155" s="102"/>
      <c r="E155" s="102"/>
      <c r="BP155" s="5"/>
      <c r="BQ155" s="5"/>
      <c r="CF155" s="6"/>
    </row>
    <row r="156" customFormat="false" ht="13.2" hidden="false" customHeight="false" outlineLevel="0" collapsed="false">
      <c r="D156" s="102"/>
      <c r="E156" s="102"/>
      <c r="BP156" s="5"/>
      <c r="BQ156" s="5"/>
      <c r="CF156" s="6"/>
    </row>
    <row r="157" customFormat="false" ht="13.2" hidden="false" customHeight="false" outlineLevel="0" collapsed="false">
      <c r="D157" s="102"/>
      <c r="E157" s="102"/>
      <c r="BP157" s="5"/>
      <c r="BQ157" s="5"/>
      <c r="CF157" s="6"/>
    </row>
    <row r="158" customFormat="false" ht="13.2" hidden="false" customHeight="false" outlineLevel="0" collapsed="false">
      <c r="D158" s="102"/>
      <c r="E158" s="102"/>
      <c r="BP158" s="5"/>
      <c r="BQ158" s="5"/>
      <c r="CF158" s="6"/>
    </row>
    <row r="159" customFormat="false" ht="13.2" hidden="false" customHeight="false" outlineLevel="0" collapsed="false">
      <c r="D159" s="102"/>
      <c r="E159" s="102"/>
      <c r="BP159" s="5"/>
      <c r="BQ159" s="5"/>
      <c r="CF159" s="6"/>
    </row>
    <row r="160" customFormat="false" ht="13.2" hidden="false" customHeight="false" outlineLevel="0" collapsed="false">
      <c r="D160" s="102"/>
      <c r="E160" s="102"/>
      <c r="BP160" s="5"/>
      <c r="BQ160" s="5"/>
      <c r="CF160" s="6"/>
    </row>
    <row r="161" customFormat="false" ht="13.2" hidden="false" customHeight="false" outlineLevel="0" collapsed="false">
      <c r="D161" s="102"/>
      <c r="E161" s="102"/>
      <c r="BP161" s="5"/>
      <c r="BQ161" s="5"/>
      <c r="CF161" s="6"/>
    </row>
    <row r="162" customFormat="false" ht="13.2" hidden="false" customHeight="false" outlineLevel="0" collapsed="false">
      <c r="D162" s="102"/>
      <c r="E162" s="102"/>
      <c r="BP162" s="5"/>
      <c r="BQ162" s="5"/>
      <c r="CF162" s="6"/>
    </row>
    <row r="163" customFormat="false" ht="13.2" hidden="false" customHeight="false" outlineLevel="0" collapsed="false">
      <c r="D163" s="102"/>
      <c r="E163" s="102"/>
      <c r="BP163" s="5"/>
      <c r="BQ163" s="5"/>
      <c r="CF163" s="6"/>
    </row>
    <row r="164" customFormat="false" ht="13.2" hidden="false" customHeight="false" outlineLevel="0" collapsed="false">
      <c r="D164" s="102"/>
      <c r="E164" s="102"/>
      <c r="BP164" s="5"/>
      <c r="BQ164" s="5"/>
      <c r="CF164" s="6"/>
    </row>
    <row r="165" customFormat="false" ht="13.2" hidden="false" customHeight="false" outlineLevel="0" collapsed="false">
      <c r="D165" s="102"/>
      <c r="E165" s="102"/>
      <c r="BP165" s="5"/>
      <c r="BQ165" s="5"/>
      <c r="CF165" s="6"/>
    </row>
    <row r="166" customFormat="false" ht="13.2" hidden="false" customHeight="false" outlineLevel="0" collapsed="false">
      <c r="D166" s="102"/>
      <c r="E166" s="102"/>
      <c r="BP166" s="5"/>
      <c r="BQ166" s="5"/>
      <c r="CF166" s="6"/>
    </row>
    <row r="167" customFormat="false" ht="13.2" hidden="false" customHeight="false" outlineLevel="0" collapsed="false">
      <c r="D167" s="102"/>
      <c r="E167" s="102"/>
      <c r="BP167" s="5"/>
      <c r="BQ167" s="5"/>
      <c r="CF167" s="6"/>
    </row>
    <row r="168" customFormat="false" ht="13.2" hidden="false" customHeight="false" outlineLevel="0" collapsed="false">
      <c r="D168" s="102"/>
      <c r="E168" s="102"/>
      <c r="BP168" s="5"/>
      <c r="BQ168" s="5"/>
      <c r="CF168" s="6"/>
    </row>
    <row r="169" customFormat="false" ht="13.2" hidden="false" customHeight="false" outlineLevel="0" collapsed="false">
      <c r="D169" s="102"/>
      <c r="E169" s="102"/>
      <c r="BP169" s="5"/>
      <c r="BQ169" s="5"/>
      <c r="CF169" s="6"/>
    </row>
    <row r="170" customFormat="false" ht="13.2" hidden="false" customHeight="false" outlineLevel="0" collapsed="false">
      <c r="D170" s="102"/>
      <c r="E170" s="102"/>
    </row>
    <row r="171" customFormat="false" ht="13.2" hidden="false" customHeight="false" outlineLevel="0" collapsed="false">
      <c r="D171" s="102"/>
      <c r="E171" s="102"/>
    </row>
  </sheetData>
  <mergeCells count="44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</mergeCells>
  <printOptions headings="false" gridLines="false" gridLinesSet="true" horizontalCentered="false" verticalCentered="false"/>
  <pageMargins left="1.33888888888889" right="0.7875" top="1.02361111111111" bottom="0.511805555555556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C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3" min="2" style="0" width="10.43"/>
  </cols>
  <sheetData>
    <row r="1" customFormat="false" ht="13.8" hidden="false" customHeight="false" outlineLevel="0" collapsed="false">
      <c r="A1" s="138" t="s">
        <v>106</v>
      </c>
    </row>
    <row r="2" customFormat="false" ht="13.8" hidden="false" customHeight="false" outlineLevel="0" collapsed="false">
      <c r="A2" s="139" t="s">
        <v>32</v>
      </c>
    </row>
    <row r="3" customFormat="false" ht="13.8" hidden="false" customHeight="false" outlineLevel="0" collapsed="false">
      <c r="A3" s="138" t="s">
        <v>33</v>
      </c>
    </row>
    <row r="4" customFormat="false" ht="13.8" hidden="false" customHeight="false" outlineLevel="0" collapsed="false">
      <c r="A4" s="138" t="s">
        <v>107</v>
      </c>
    </row>
    <row r="5" customFormat="false" ht="14.4" hidden="false" customHeight="false" outlineLevel="0" collapsed="false">
      <c r="A5" s="138" t="s">
        <v>67</v>
      </c>
    </row>
    <row r="6" customFormat="false" ht="13.8" hidden="false" customHeight="true" outlineLevel="0" collapsed="false">
      <c r="A6" s="141" t="s">
        <v>36</v>
      </c>
      <c r="B6" s="142" t="s">
        <v>68</v>
      </c>
      <c r="C6" s="142"/>
      <c r="D6" s="142" t="s">
        <v>104</v>
      </c>
      <c r="E6" s="142"/>
      <c r="F6" s="142" t="s">
        <v>105</v>
      </c>
      <c r="G6" s="142"/>
    </row>
    <row r="7" customFormat="false" ht="13.8" hidden="false" customHeight="false" outlineLevel="0" collapsed="false">
      <c r="A7" s="141"/>
      <c r="B7" s="258" t="n">
        <v>40724</v>
      </c>
      <c r="C7" s="258" t="n">
        <v>41090</v>
      </c>
      <c r="D7" s="258" t="n">
        <v>40724</v>
      </c>
      <c r="E7" s="258" t="n">
        <v>41090</v>
      </c>
      <c r="F7" s="258" t="n">
        <v>40724</v>
      </c>
      <c r="G7" s="258" t="n">
        <v>41090</v>
      </c>
    </row>
    <row r="8" customFormat="false" ht="13.8" hidden="false" customHeight="false" outlineLevel="0" collapsed="false">
      <c r="A8" s="226" t="s">
        <v>70</v>
      </c>
      <c r="B8" s="227"/>
      <c r="C8" s="227"/>
      <c r="D8" s="227"/>
      <c r="E8" s="227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198"/>
      <c r="Q8" s="198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</row>
    <row r="9" customFormat="false" ht="13.8" hidden="false" customHeight="false" outlineLevel="0" collapsed="false">
      <c r="A9" s="229" t="s">
        <v>71</v>
      </c>
      <c r="B9" s="230" t="n">
        <f aca="false">'6'!B10/'6'!B15</f>
        <v>0.999851815611972</v>
      </c>
      <c r="C9" s="230" t="n">
        <f aca="false">'6'!C10/'6'!C15</f>
        <v>0.727224613835176</v>
      </c>
      <c r="D9" s="230" t="n">
        <f aca="false">'6'!D10/'6'!D15</f>
        <v>1.1999417307667</v>
      </c>
      <c r="E9" s="230" t="n">
        <f aca="false">'6'!E10/'6'!E15</f>
        <v>0.650188391236868</v>
      </c>
      <c r="F9" s="259" t="n">
        <f aca="false">'6'!F10/'6'!F15</f>
        <v>0.961216514809701</v>
      </c>
      <c r="G9" s="259" t="n">
        <f aca="false">'6'!G10/'6'!G15</f>
        <v>0.741969692732434</v>
      </c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</row>
    <row r="10" customFormat="false" ht="13.8" hidden="false" customHeight="false" outlineLevel="0" collapsed="false">
      <c r="A10" s="226" t="s">
        <v>72</v>
      </c>
      <c r="B10" s="231"/>
      <c r="C10" s="231"/>
      <c r="D10" s="231"/>
      <c r="E10" s="231"/>
      <c r="F10" s="231"/>
      <c r="G10" s="231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</row>
    <row r="11" customFormat="false" ht="13.2" hidden="false" customHeight="false" outlineLevel="0" collapsed="false">
      <c r="A11" s="232" t="s">
        <v>73</v>
      </c>
      <c r="B11" s="233" t="n">
        <f aca="false">+'6'!B15/'6'!B18</f>
        <v>0.271100187681274</v>
      </c>
      <c r="C11" s="233" t="n">
        <f aca="false">+'6'!C15/'6'!C18</f>
        <v>0.342047154149611</v>
      </c>
      <c r="D11" s="233" t="n">
        <f aca="false">+'6'!D15/'6'!D18</f>
        <v>0.518863895225941</v>
      </c>
      <c r="E11" s="233" t="n">
        <f aca="false">+'6'!E15/'6'!E18</f>
        <v>0.423076730030931</v>
      </c>
      <c r="F11" s="233" t="n">
        <f aca="false">+'6'!F15/'6'!F18</f>
        <v>0.248214185488518</v>
      </c>
      <c r="G11" s="233" t="n">
        <f aca="false">+'6'!G15/'6'!G18</f>
        <v>0.329951572686293</v>
      </c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</row>
    <row r="12" customFormat="false" ht="13.2" hidden="false" customHeight="false" outlineLevel="0" collapsed="false">
      <c r="A12" s="158" t="s">
        <v>74</v>
      </c>
      <c r="B12" s="234" t="n">
        <f aca="false">'6'!B18/'6'!B24</f>
        <v>4.8727981538049</v>
      </c>
      <c r="C12" s="234" t="n">
        <f aca="false">'6'!C18/'6'!C24</f>
        <v>2.51140538680351</v>
      </c>
      <c r="D12" s="234" t="n">
        <f aca="false">'6'!D18/'6'!D24</f>
        <v>2.07473624562356</v>
      </c>
      <c r="E12" s="234" t="n">
        <f aca="false">'6'!E18/'6'!E24</f>
        <v>3.53475287017339</v>
      </c>
      <c r="F12" s="234" t="n">
        <f aca="false">'6'!F18/'6'!F24</f>
        <v>5.56620087984966</v>
      </c>
      <c r="G12" s="234" t="n">
        <f aca="false">'6'!G18/'6'!G24</f>
        <v>2.40736793034474</v>
      </c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</row>
    <row r="13" customFormat="false" ht="13.2" hidden="false" customHeight="false" outlineLevel="0" collapsed="false">
      <c r="A13" s="158" t="s">
        <v>75</v>
      </c>
      <c r="B13" s="234" t="n">
        <f aca="false">'6'!B16/'6'!B24</f>
        <v>3.55178165977543</v>
      </c>
      <c r="C13" s="234" t="n">
        <f aca="false">'6'!C16/'6'!C24</f>
        <v>1.6256259367239</v>
      </c>
      <c r="D13" s="234" t="n">
        <f aca="false">'6'!D16/'6'!D24</f>
        <v>0.998230515652874</v>
      </c>
      <c r="E13" s="234" t="n">
        <f aca="false">'6'!E16/'6'!E24</f>
        <v>1.74929663827489</v>
      </c>
      <c r="F13" s="234" t="n">
        <f aca="false">'6'!F16/'6'!F24</f>
        <v>4.1845908621923</v>
      </c>
      <c r="G13" s="234" t="n">
        <f aca="false">'6'!G16/'6'!G24</f>
        <v>1.61305309569295</v>
      </c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</row>
    <row r="14" customFormat="false" ht="13.8" hidden="false" customHeight="false" outlineLevel="0" collapsed="false">
      <c r="A14" s="235" t="s">
        <v>76</v>
      </c>
      <c r="B14" s="236" t="n">
        <f aca="false">'6'!B18/'6'!B13</f>
        <v>0.829723417387993</v>
      </c>
      <c r="C14" s="236" t="n">
        <f aca="false">'6'!C18/'6'!C13</f>
        <v>0.715213742122121</v>
      </c>
      <c r="D14" s="236" t="n">
        <f aca="false">'6'!D18/'6'!D13</f>
        <v>0.674768851662202</v>
      </c>
      <c r="E14" s="236" t="n">
        <f aca="false">'6'!E18/'6'!E13</f>
        <v>0.77948081656724</v>
      </c>
      <c r="F14" s="236" t="n">
        <f aca="false">'6'!F18/'6'!F13</f>
        <v>0.847704933446554</v>
      </c>
      <c r="G14" s="236" t="n">
        <f aca="false">'6'!G18/'6'!G13</f>
        <v>0.706518338951783</v>
      </c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</row>
    <row r="15" customFormat="false" ht="13.8" hidden="false" customHeight="false" outlineLevel="0" collapsed="false">
      <c r="A15" s="226" t="s">
        <v>77</v>
      </c>
      <c r="B15" s="231"/>
      <c r="C15" s="231"/>
      <c r="D15" s="231"/>
      <c r="E15" s="231"/>
      <c r="F15" s="231"/>
      <c r="G15" s="231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</row>
    <row r="16" customFormat="false" ht="13.2" hidden="false" customHeight="false" outlineLevel="0" collapsed="false">
      <c r="A16" s="232" t="s">
        <v>78</v>
      </c>
      <c r="B16" s="237" t="n">
        <f aca="false">'6'!B13/'6'!B18</f>
        <v>1.20522089535335</v>
      </c>
      <c r="C16" s="237" t="n">
        <f aca="false">'6'!C13/'6'!C18</f>
        <v>1.39818342560489</v>
      </c>
      <c r="D16" s="237" t="n">
        <f aca="false">'6'!D13/'6'!D18</f>
        <v>1.48198897672386</v>
      </c>
      <c r="E16" s="237" t="n">
        <f aca="false">'6'!E13/'6'!E18</f>
        <v>1.28290520914152</v>
      </c>
      <c r="F16" s="237" t="n">
        <f aca="false">'6'!F13/'6'!F18</f>
        <v>1.17965575112823</v>
      </c>
      <c r="G16" s="237" t="n">
        <f aca="false">'6'!G13/'6'!G18</f>
        <v>1.41539142704156</v>
      </c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</row>
    <row r="17" customFormat="false" ht="13.8" hidden="false" customHeight="false" outlineLevel="0" collapsed="false">
      <c r="A17" s="235" t="s">
        <v>79</v>
      </c>
      <c r="B17" s="236" t="n">
        <f aca="false">'6'!B13/'6'!B15</f>
        <v>4.44566603092987</v>
      </c>
      <c r="C17" s="236" t="n">
        <f aca="false">'6'!C13/'6'!C15</f>
        <v>4.08769202913271</v>
      </c>
      <c r="D17" s="236" t="n">
        <f aca="false">'6'!D13/'6'!D15</f>
        <v>2.85621911711264</v>
      </c>
      <c r="E17" s="236" t="n">
        <f aca="false">'6'!E13/'6'!E15</f>
        <v>3.03232278704558</v>
      </c>
      <c r="F17" s="236" t="n">
        <f aca="false">'6'!F13/'6'!F15</f>
        <v>4.75257185163094</v>
      </c>
      <c r="G17" s="236" t="n">
        <f aca="false">'6'!G13/'6'!G15</f>
        <v>4.28969444066652</v>
      </c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</row>
    <row r="18" customFormat="false" ht="13.8" hidden="false" customHeight="false" outlineLevel="0" collapsed="false">
      <c r="A18" s="226" t="s">
        <v>80</v>
      </c>
      <c r="B18" s="231"/>
      <c r="C18" s="231"/>
      <c r="D18" s="231"/>
      <c r="E18" s="231"/>
      <c r="F18" s="231"/>
      <c r="G18" s="231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</row>
    <row r="19" customFormat="false" ht="13.2" hidden="false" customHeight="false" outlineLevel="0" collapsed="false">
      <c r="A19" s="232" t="s">
        <v>81</v>
      </c>
      <c r="B19" s="237" t="n">
        <f aca="false">'6'!B11/'6'!B16</f>
        <v>0.623218021588799</v>
      </c>
      <c r="C19" s="237" t="n">
        <f aca="false">'6'!C11/'6'!C16</f>
        <v>0.710221182900323</v>
      </c>
      <c r="D19" s="237" t="n">
        <f aca="false">'6'!D11/'6'!D16</f>
        <v>0.628636184865093</v>
      </c>
      <c r="E19" s="237" t="n">
        <f aca="false">'6'!E11/'6'!E16</f>
        <v>0.429388443010231</v>
      </c>
      <c r="F19" s="237" t="n">
        <f aca="false">'6'!F11/'6'!F16</f>
        <v>0.622897720692821</v>
      </c>
      <c r="G19" s="237" t="n">
        <f aca="false">'6'!G11/'6'!G16</f>
        <v>0.741183192121777</v>
      </c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</row>
    <row r="20" customFormat="false" ht="13.8" hidden="false" customHeight="false" outlineLevel="0" collapsed="false">
      <c r="A20" s="235" t="s">
        <v>82</v>
      </c>
      <c r="B20" s="236" t="n">
        <f aca="false">'6'!B13/'6'!B18</f>
        <v>1.20522089535335</v>
      </c>
      <c r="C20" s="236" t="n">
        <f aca="false">'6'!C13/'6'!C18</f>
        <v>1.39818342560489</v>
      </c>
      <c r="D20" s="236" t="n">
        <f aca="false">'6'!D13/'6'!D18</f>
        <v>1.48198897672386</v>
      </c>
      <c r="E20" s="236" t="n">
        <f aca="false">'6'!E13/'6'!E18</f>
        <v>1.28290520914152</v>
      </c>
      <c r="F20" s="236" t="n">
        <f aca="false">'6'!F13/'6'!F18</f>
        <v>1.17965575112823</v>
      </c>
      <c r="G20" s="236" t="n">
        <f aca="false">'6'!G13/'6'!G18</f>
        <v>1.41539142704156</v>
      </c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</row>
    <row r="21" customFormat="false" ht="13.8" hidden="false" customHeight="false" outlineLevel="0" collapsed="false">
      <c r="A21" s="226" t="s">
        <v>83</v>
      </c>
      <c r="B21" s="231"/>
      <c r="C21" s="231"/>
      <c r="D21" s="231"/>
      <c r="E21" s="231"/>
      <c r="F21" s="231"/>
      <c r="G21" s="231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</row>
    <row r="22" customFormat="false" ht="13.8" hidden="false" customHeight="false" outlineLevel="0" collapsed="false">
      <c r="A22" s="238" t="s">
        <v>84</v>
      </c>
      <c r="B22" s="230" t="n">
        <f aca="false">'6'!B24/'6'!B13</f>
        <v>0.170276582612007</v>
      </c>
      <c r="C22" s="230" t="n">
        <f aca="false">'6'!C24/'6'!C13</f>
        <v>0.28478625787788</v>
      </c>
      <c r="D22" s="230" t="n">
        <f aca="false">'6'!D24/'6'!D13</f>
        <v>0.325231148337798</v>
      </c>
      <c r="E22" s="230" t="n">
        <f aca="false">'6'!E24/'6'!E13</f>
        <v>0.22051918343276</v>
      </c>
      <c r="F22" s="230" t="n">
        <f aca="false">'6'!F24/'6'!F13</f>
        <v>0.152295066553446</v>
      </c>
      <c r="G22" s="230" t="n">
        <f aca="false">'6'!G24/'6'!G13</f>
        <v>0.293481661048217</v>
      </c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</row>
    <row r="23" customFormat="false" ht="13.8" hidden="false" customHeight="false" outlineLevel="0" collapsed="false">
      <c r="A23" s="226" t="s">
        <v>85</v>
      </c>
      <c r="B23" s="231"/>
      <c r="C23" s="231"/>
      <c r="D23" s="231"/>
      <c r="E23" s="231"/>
      <c r="F23" s="231"/>
      <c r="G23" s="231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</row>
    <row r="24" customFormat="false" ht="13.2" hidden="false" customHeight="false" outlineLevel="0" collapsed="false">
      <c r="A24" s="232" t="s">
        <v>86</v>
      </c>
      <c r="B24" s="237" t="n">
        <f aca="false">'6'!B36/'6'!B28</f>
        <v>0.0953257473471837</v>
      </c>
      <c r="C24" s="237" t="n">
        <f aca="false">'6'!C36/'6'!C28</f>
        <v>0.101366822413199</v>
      </c>
      <c r="D24" s="237" t="n">
        <f aca="false">'6'!D36/'6'!D28</f>
        <v>0.0523609147586986</v>
      </c>
      <c r="E24" s="237" t="n">
        <f aca="false">'6'!E36/'6'!E28</f>
        <v>0.000165391324517794</v>
      </c>
      <c r="F24" s="237" t="n">
        <f aca="false">'6'!F36/'6'!F28</f>
        <v>0.117277673518063</v>
      </c>
      <c r="G24" s="237" t="n">
        <f aca="false">'6'!G36/'6'!G28</f>
        <v>0.144818802463364</v>
      </c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</row>
    <row r="25" customFormat="false" ht="13.8" hidden="false" customHeight="false" outlineLevel="0" collapsed="false">
      <c r="A25" s="235" t="s">
        <v>87</v>
      </c>
      <c r="B25" s="236" t="n">
        <f aca="false">'6'!B37/'6'!B30</f>
        <v>0.039294439193426</v>
      </c>
      <c r="C25" s="236" t="n">
        <f aca="false">'6'!C37/'6'!C30</f>
        <v>0.0227885139056974</v>
      </c>
      <c r="D25" s="236" t="n">
        <f aca="false">'6'!D37/'6'!D30</f>
        <v>0.0333031508536517</v>
      </c>
      <c r="E25" s="236" t="n">
        <f aca="false">'6'!E37/'6'!E30</f>
        <v>-0.0239842978646174</v>
      </c>
      <c r="F25" s="236" t="n">
        <f aca="false">'6'!F37/'6'!F30</f>
        <v>0.0423690141048298</v>
      </c>
      <c r="G25" s="236" t="n">
        <f aca="false">'6'!G37/'6'!G30</f>
        <v>0.0431506564659864</v>
      </c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</row>
    <row r="26" customFormat="false" ht="13.8" hidden="false" customHeight="false" outlineLevel="0" collapsed="false">
      <c r="A26" s="226" t="s">
        <v>88</v>
      </c>
      <c r="B26" s="239"/>
      <c r="C26" s="239"/>
      <c r="D26" s="239"/>
      <c r="E26" s="239"/>
      <c r="F26" s="239"/>
      <c r="G26" s="239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</row>
    <row r="27" customFormat="false" ht="13.8" hidden="false" customHeight="false" outlineLevel="0" collapsed="false">
      <c r="A27" s="240" t="s">
        <v>89</v>
      </c>
      <c r="B27" s="260" t="n">
        <f aca="false">'6'!B10-'6'!B15</f>
        <v>-3545</v>
      </c>
      <c r="C27" s="260" t="n">
        <f aca="false">'6'!C10-'6'!C15</f>
        <v>-8157783</v>
      </c>
      <c r="D27" s="260" t="n">
        <f aca="false">'6'!D10-'6'!D15</f>
        <v>774111</v>
      </c>
      <c r="E27" s="260" t="n">
        <f aca="false">'6'!E10-'6'!E15</f>
        <v>-1680715</v>
      </c>
      <c r="F27" s="260" t="n">
        <f aca="false">'6'!F10-'6'!F15</f>
        <v>-777656</v>
      </c>
      <c r="G27" s="260" t="n">
        <f aca="false">'6'!G10-'6'!G15</f>
        <v>-6477068</v>
      </c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</row>
    <row r="28" customFormat="false" ht="13.2" hidden="false" customHeight="false" outlineLevel="0" collapsed="false">
      <c r="A28" s="242" t="s">
        <v>108</v>
      </c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1.10208333333333" right="0.511805555555556" top="1.02361111111111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CJ1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3" min="2" style="0" width="12.55"/>
    <col collapsed="false" customWidth="true" hidden="false" outlineLevel="0" max="5" min="4" style="0" width="11.55"/>
  </cols>
  <sheetData>
    <row r="1" customFormat="false" ht="13.8" hidden="false" customHeight="false" outlineLevel="0" collapsed="false">
      <c r="A1" s="138" t="s">
        <v>109</v>
      </c>
      <c r="L1" s="4"/>
      <c r="M1" s="4"/>
      <c r="P1" s="4"/>
      <c r="Q1" s="4"/>
      <c r="R1" s="4"/>
      <c r="S1" s="4"/>
      <c r="BP1" s="5"/>
      <c r="BQ1" s="5"/>
      <c r="CF1" s="6"/>
    </row>
    <row r="2" customFormat="false" ht="13.8" hidden="false" customHeight="false" outlineLevel="0" collapsed="false">
      <c r="A2" s="139" t="s">
        <v>32</v>
      </c>
      <c r="L2" s="4"/>
      <c r="M2" s="4"/>
      <c r="P2" s="4"/>
      <c r="Q2" s="4"/>
      <c r="R2" s="4"/>
      <c r="S2" s="4"/>
      <c r="BP2" s="5"/>
      <c r="BQ2" s="5"/>
      <c r="CF2" s="6"/>
    </row>
    <row r="3" customFormat="false" ht="13.8" hidden="false" customHeight="false" outlineLevel="0" collapsed="false">
      <c r="A3" s="138" t="s">
        <v>33</v>
      </c>
      <c r="L3" s="4"/>
      <c r="M3" s="4"/>
      <c r="P3" s="4"/>
      <c r="Q3" s="4"/>
      <c r="R3" s="4"/>
      <c r="S3" s="4"/>
      <c r="BP3" s="5"/>
      <c r="BQ3" s="5"/>
      <c r="CF3" s="6"/>
    </row>
    <row r="4" customFormat="false" ht="13.8" hidden="false" customHeight="false" outlineLevel="0" collapsed="false">
      <c r="A4" s="138" t="s">
        <v>110</v>
      </c>
      <c r="L4" s="4"/>
      <c r="M4" s="4"/>
      <c r="P4" s="4"/>
      <c r="Q4" s="4"/>
      <c r="R4" s="4"/>
      <c r="S4" s="4"/>
      <c r="BP4" s="5"/>
      <c r="BQ4" s="5"/>
      <c r="CF4" s="6"/>
    </row>
    <row r="5" customFormat="false" ht="14.4" hidden="false" customHeight="false" outlineLevel="0" collapsed="false">
      <c r="A5" s="138" t="s">
        <v>35</v>
      </c>
      <c r="L5" s="4"/>
      <c r="M5" s="4"/>
      <c r="P5" s="4"/>
      <c r="Q5" s="4"/>
      <c r="R5" s="4"/>
      <c r="S5" s="4"/>
      <c r="BP5" s="5"/>
      <c r="BQ5" s="5"/>
      <c r="CF5" s="6"/>
    </row>
    <row r="6" s="54" customFormat="true" ht="16.2" hidden="false" customHeight="false" outlineLevel="0" collapsed="false">
      <c r="A6" s="261" t="s">
        <v>36</v>
      </c>
      <c r="B6" s="261" t="s">
        <v>93</v>
      </c>
      <c r="C6" s="261"/>
      <c r="D6" s="261" t="s">
        <v>111</v>
      </c>
      <c r="E6" s="261"/>
      <c r="F6" s="52"/>
      <c r="G6" s="52"/>
      <c r="H6" s="52"/>
      <c r="I6" s="52"/>
      <c r="J6" s="52"/>
      <c r="K6" s="52"/>
      <c r="L6" s="48"/>
      <c r="M6" s="48"/>
      <c r="N6" s="48"/>
      <c r="O6" s="48"/>
      <c r="P6" s="48"/>
      <c r="Q6" s="48"/>
      <c r="R6" s="49"/>
      <c r="S6" s="49"/>
      <c r="T6" s="48"/>
      <c r="U6" s="48"/>
      <c r="V6" s="49"/>
      <c r="W6" s="49"/>
      <c r="X6" s="49"/>
      <c r="Y6" s="49"/>
      <c r="Z6" s="48"/>
      <c r="AA6" s="48"/>
      <c r="AB6" s="50"/>
      <c r="AC6" s="50"/>
      <c r="AD6" s="48"/>
      <c r="AE6" s="48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48"/>
      <c r="AQ6" s="48"/>
      <c r="AR6" s="48"/>
      <c r="AS6" s="48"/>
      <c r="AT6" s="48"/>
      <c r="AU6" s="48"/>
      <c r="AV6" s="48"/>
      <c r="AW6" s="48"/>
      <c r="AX6" s="50"/>
      <c r="AY6" s="50"/>
      <c r="AZ6" s="50"/>
      <c r="BA6" s="50"/>
      <c r="BB6" s="50"/>
      <c r="BC6" s="50"/>
      <c r="BD6" s="51"/>
      <c r="BE6" s="51"/>
      <c r="BF6" s="50"/>
      <c r="BG6" s="50"/>
      <c r="BH6" s="50"/>
      <c r="BI6" s="50"/>
      <c r="BJ6" s="52"/>
      <c r="BK6" s="52"/>
      <c r="BL6" s="52"/>
      <c r="BM6" s="52"/>
      <c r="BN6" s="48"/>
      <c r="BO6" s="48"/>
      <c r="BP6" s="48"/>
      <c r="BQ6" s="48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3"/>
    </row>
    <row r="7" s="54" customFormat="true" ht="13.8" hidden="false" customHeight="false" outlineLevel="0" collapsed="false">
      <c r="A7" s="261"/>
      <c r="B7" s="258" t="n">
        <v>40695</v>
      </c>
      <c r="C7" s="258" t="n">
        <v>41061</v>
      </c>
      <c r="D7" s="258" t="n">
        <v>40695</v>
      </c>
      <c r="E7" s="258" t="n">
        <v>41061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3"/>
    </row>
    <row r="8" s="54" customFormat="true" ht="13.2" hidden="false" customHeight="false" outlineLevel="0" collapsed="false">
      <c r="A8" s="148" t="s">
        <v>41</v>
      </c>
      <c r="B8" s="262"/>
      <c r="C8" s="262"/>
      <c r="D8" s="263"/>
      <c r="E8" s="263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3"/>
    </row>
    <row r="9" s="54" customFormat="true" ht="15" hidden="false" customHeight="true" outlineLevel="0" collapsed="false">
      <c r="A9" s="153" t="s">
        <v>42</v>
      </c>
      <c r="B9" s="264"/>
      <c r="C9" s="264"/>
      <c r="D9" s="245"/>
      <c r="E9" s="245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53"/>
    </row>
    <row r="10" customFormat="false" ht="15" hidden="false" customHeight="true" outlineLevel="0" collapsed="false">
      <c r="A10" s="158" t="s">
        <v>43</v>
      </c>
      <c r="B10" s="159" t="n">
        <f aca="false">+D10</f>
        <v>32830677</v>
      </c>
      <c r="C10" s="159" t="n">
        <f aca="false">+E10</f>
        <v>23183647</v>
      </c>
      <c r="D10" s="159" t="n">
        <v>32830677</v>
      </c>
      <c r="E10" s="159" t="n">
        <v>23183647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7"/>
    </row>
    <row r="11" customFormat="false" ht="15" hidden="false" customHeight="true" outlineLevel="0" collapsed="false">
      <c r="A11" s="158" t="s">
        <v>44</v>
      </c>
      <c r="B11" s="159" t="n">
        <f aca="false">+D11</f>
        <v>63694719</v>
      </c>
      <c r="C11" s="159" t="n">
        <f aca="false">+E11</f>
        <v>88075277</v>
      </c>
      <c r="D11" s="159" t="n">
        <v>63694719</v>
      </c>
      <c r="E11" s="159" t="n">
        <v>88075277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7"/>
    </row>
    <row r="12" customFormat="false" ht="15" hidden="false" customHeight="true" outlineLevel="0" collapsed="false">
      <c r="A12" s="158" t="s">
        <v>45</v>
      </c>
      <c r="B12" s="159" t="n">
        <f aca="false">+D12</f>
        <v>22486387</v>
      </c>
      <c r="C12" s="159" t="n">
        <f aca="false">+E12</f>
        <v>29934475</v>
      </c>
      <c r="D12" s="159" t="n">
        <f aca="false">119011783-D10-D11</f>
        <v>22486387</v>
      </c>
      <c r="E12" s="159" t="n">
        <f aca="false">141193399-E10-E11</f>
        <v>29934475</v>
      </c>
      <c r="F12" s="66"/>
      <c r="G12" s="66"/>
      <c r="H12" s="66"/>
      <c r="I12" s="261"/>
      <c r="J12" s="261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7"/>
    </row>
    <row r="13" s="77" customFormat="true" ht="15" hidden="false" customHeight="true" outlineLevel="0" collapsed="false">
      <c r="A13" s="153" t="s">
        <v>5</v>
      </c>
      <c r="B13" s="162" t="n">
        <f aca="false">+D13</f>
        <v>119011783</v>
      </c>
      <c r="C13" s="162" t="n">
        <f aca="false">+E13</f>
        <v>141193399</v>
      </c>
      <c r="D13" s="163" t="n">
        <f aca="false">SUM(D10:D12)</f>
        <v>119011783</v>
      </c>
      <c r="E13" s="163" t="n">
        <f aca="false">SUM(E10:E12)</f>
        <v>141193399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6"/>
    </row>
    <row r="14" customFormat="false" ht="15" hidden="false" customHeight="true" outlineLevel="0" collapsed="false">
      <c r="A14" s="153" t="s">
        <v>46</v>
      </c>
      <c r="B14" s="159" t="n">
        <f aca="false">+D14</f>
        <v>0</v>
      </c>
      <c r="C14" s="159" t="n">
        <f aca="false">+E14</f>
        <v>0</v>
      </c>
      <c r="D14" s="162"/>
      <c r="E14" s="16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67"/>
    </row>
    <row r="15" customFormat="false" ht="15" hidden="false" customHeight="true" outlineLevel="0" collapsed="false">
      <c r="A15" s="158" t="s">
        <v>47</v>
      </c>
      <c r="B15" s="159" t="n">
        <f aca="false">+D15</f>
        <v>38094509</v>
      </c>
      <c r="C15" s="159" t="n">
        <f aca="false">+E15</f>
        <v>21101680</v>
      </c>
      <c r="D15" s="159" t="n">
        <v>38094509</v>
      </c>
      <c r="E15" s="159" t="n">
        <v>21101680</v>
      </c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7"/>
    </row>
    <row r="16" customFormat="false" ht="15" hidden="false" customHeight="true" outlineLevel="0" collapsed="false">
      <c r="A16" s="158" t="s">
        <v>48</v>
      </c>
      <c r="B16" s="159" t="n">
        <f aca="false">+D16</f>
        <v>99371828</v>
      </c>
      <c r="C16" s="159" t="n">
        <f aca="false">+E16</f>
        <v>52194963</v>
      </c>
      <c r="D16" s="159" t="n">
        <v>99371828</v>
      </c>
      <c r="E16" s="159" t="n">
        <v>52194963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7"/>
    </row>
    <row r="17" customFormat="false" ht="15" hidden="false" customHeight="true" outlineLevel="0" collapsed="false">
      <c r="A17" s="158" t="s">
        <v>49</v>
      </c>
      <c r="B17" s="159" t="n">
        <f aca="false">+D17</f>
        <v>61543686</v>
      </c>
      <c r="C17" s="159" t="n">
        <f aca="false">+E17</f>
        <v>56459699</v>
      </c>
      <c r="D17" s="159" t="n">
        <f aca="false">199010023-D15-D16</f>
        <v>61543686</v>
      </c>
      <c r="E17" s="159" t="n">
        <f aca="false">129756342-E15-E16</f>
        <v>56459699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7"/>
    </row>
    <row r="18" s="77" customFormat="true" ht="15" hidden="false" customHeight="true" outlineLevel="0" collapsed="false">
      <c r="A18" s="153" t="s">
        <v>7</v>
      </c>
      <c r="B18" s="162" t="n">
        <f aca="false">+D18</f>
        <v>199010023</v>
      </c>
      <c r="C18" s="162" t="n">
        <f aca="false">+E18</f>
        <v>129756342</v>
      </c>
      <c r="D18" s="163" t="n">
        <f aca="false">SUM(D15:D17)</f>
        <v>199010023</v>
      </c>
      <c r="E18" s="163" t="n">
        <f aca="false">SUM(E15:E17)</f>
        <v>129756342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6"/>
    </row>
    <row r="19" customFormat="false" ht="15" hidden="false" customHeight="true" outlineLevel="0" collapsed="false">
      <c r="A19" s="153" t="s">
        <v>50</v>
      </c>
      <c r="B19" s="159" t="n">
        <f aca="false">+D19</f>
        <v>0</v>
      </c>
      <c r="C19" s="159" t="n">
        <f aca="false">+E19</f>
        <v>0</v>
      </c>
      <c r="D19" s="162"/>
      <c r="E19" s="16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67"/>
    </row>
    <row r="20" customFormat="false" ht="15" hidden="false" customHeight="true" outlineLevel="0" collapsed="false">
      <c r="A20" s="158" t="s">
        <v>51</v>
      </c>
      <c r="B20" s="159" t="n">
        <f aca="false">+D20</f>
        <v>1000050</v>
      </c>
      <c r="C20" s="159" t="n">
        <f aca="false">+E20</f>
        <v>396000</v>
      </c>
      <c r="D20" s="159" t="n">
        <v>1000050</v>
      </c>
      <c r="E20" s="159" t="n">
        <v>396000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7"/>
    </row>
    <row r="21" s="82" customFormat="true" ht="15" hidden="false" customHeight="true" outlineLevel="0" collapsed="false">
      <c r="A21" s="168" t="s">
        <v>52</v>
      </c>
      <c r="B21" s="169" t="n">
        <f aca="false">+D21</f>
        <v>-8830473</v>
      </c>
      <c r="C21" s="169" t="n">
        <f aca="false">+E21</f>
        <v>-3216047</v>
      </c>
      <c r="D21" s="169" t="n">
        <v>-8830473</v>
      </c>
      <c r="E21" s="169" t="n">
        <v>-3216047</v>
      </c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1"/>
    </row>
    <row r="22" customFormat="false" ht="15" hidden="false" customHeight="true" outlineLevel="0" collapsed="false">
      <c r="A22" s="158" t="s">
        <v>53</v>
      </c>
      <c r="B22" s="159" t="n">
        <f aca="false">+D22</f>
        <v>-86452170</v>
      </c>
      <c r="C22" s="159" t="n">
        <f aca="false">+E22</f>
        <v>-78973</v>
      </c>
      <c r="D22" s="159" t="n">
        <v>-86452170</v>
      </c>
      <c r="E22" s="159" t="n">
        <v>-78973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7"/>
    </row>
    <row r="23" customFormat="false" ht="15" hidden="false" customHeight="true" outlineLevel="0" collapsed="false">
      <c r="A23" s="158" t="s">
        <v>54</v>
      </c>
      <c r="B23" s="159" t="n">
        <f aca="false">+D23</f>
        <v>14284357</v>
      </c>
      <c r="C23" s="159" t="n">
        <f aca="false">+E23</f>
        <v>14336077</v>
      </c>
      <c r="D23" s="159" t="n">
        <f aca="false">98346+14174211+11800</f>
        <v>14284357</v>
      </c>
      <c r="E23" s="159" t="n">
        <f aca="false">132817+14185107+18153</f>
        <v>14336077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7"/>
    </row>
    <row r="24" s="77" customFormat="true" ht="15" hidden="false" customHeight="true" outlineLevel="0" collapsed="false">
      <c r="A24" s="153" t="s">
        <v>11</v>
      </c>
      <c r="B24" s="159" t="n">
        <f aca="false">+D24</f>
        <v>-79998236</v>
      </c>
      <c r="C24" s="159" t="n">
        <f aca="false">+E24</f>
        <v>11437057</v>
      </c>
      <c r="D24" s="163" t="n">
        <f aca="false">SUM(D20:D23)</f>
        <v>-79998236</v>
      </c>
      <c r="E24" s="163" t="n">
        <f aca="false">SUM(E20:E23)</f>
        <v>11437057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6"/>
    </row>
    <row r="25" s="77" customFormat="true" ht="15" hidden="false" customHeight="true" outlineLevel="0" collapsed="false">
      <c r="A25" s="153" t="s">
        <v>55</v>
      </c>
      <c r="B25" s="162" t="n">
        <f aca="false">+D25</f>
        <v>119011787</v>
      </c>
      <c r="C25" s="162" t="n">
        <f aca="false">+E25</f>
        <v>141193399</v>
      </c>
      <c r="D25" s="163" t="n">
        <f aca="false">+D24+D18</f>
        <v>119011787</v>
      </c>
      <c r="E25" s="163" t="n">
        <f aca="false">+E24+E18</f>
        <v>141193399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6"/>
    </row>
    <row r="26" customFormat="false" ht="15" hidden="false" customHeight="true" outlineLevel="0" collapsed="false">
      <c r="A26" s="153" t="s">
        <v>56</v>
      </c>
      <c r="B26" s="159" t="n">
        <f aca="false">+D26</f>
        <v>0</v>
      </c>
      <c r="C26" s="159" t="n">
        <f aca="false">+E26</f>
        <v>0</v>
      </c>
      <c r="D26" s="172"/>
      <c r="E26" s="172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67"/>
    </row>
    <row r="27" customFormat="false" ht="15" hidden="false" customHeight="true" outlineLevel="0" collapsed="false">
      <c r="A27" s="153" t="s">
        <v>57</v>
      </c>
      <c r="B27" s="159" t="n">
        <f aca="false">+D27</f>
        <v>0</v>
      </c>
      <c r="C27" s="159" t="n">
        <f aca="false">+E27</f>
        <v>0</v>
      </c>
      <c r="D27" s="162"/>
      <c r="E27" s="16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67"/>
    </row>
    <row r="28" customFormat="false" ht="15" hidden="false" customHeight="true" outlineLevel="0" collapsed="false">
      <c r="A28" s="158" t="s">
        <v>16</v>
      </c>
      <c r="B28" s="159" t="n">
        <f aca="false">+D28</f>
        <v>83470833</v>
      </c>
      <c r="C28" s="159" t="n">
        <f aca="false">+E28</f>
        <v>76196925</v>
      </c>
      <c r="D28" s="159" t="n">
        <v>83470833</v>
      </c>
      <c r="E28" s="159" t="n">
        <v>76196925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7"/>
    </row>
    <row r="29" customFormat="false" ht="15" hidden="false" customHeight="true" outlineLevel="0" collapsed="false">
      <c r="A29" s="158" t="s">
        <v>58</v>
      </c>
      <c r="B29" s="159" t="n">
        <f aca="false">+D29</f>
        <v>1366339</v>
      </c>
      <c r="C29" s="159" t="n">
        <f aca="false">+E29</f>
        <v>2990554</v>
      </c>
      <c r="D29" s="159" t="n">
        <f aca="false">989026+180007+197306</f>
        <v>1366339</v>
      </c>
      <c r="E29" s="159" t="n">
        <f aca="false">51497+5317+2824067+61350+48323</f>
        <v>2990554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7"/>
    </row>
    <row r="30" s="77" customFormat="true" ht="15" hidden="false" customHeight="true" outlineLevel="0" collapsed="false">
      <c r="A30" s="153" t="s">
        <v>59</v>
      </c>
      <c r="B30" s="162" t="n">
        <f aca="false">+D30</f>
        <v>84837172</v>
      </c>
      <c r="C30" s="162" t="n">
        <f aca="false">+E30</f>
        <v>79187479</v>
      </c>
      <c r="D30" s="163" t="n">
        <f aca="false">SUM(D28:D29)</f>
        <v>84837172</v>
      </c>
      <c r="E30" s="163" t="n">
        <f aca="false">SUM(E28:E29)</f>
        <v>79187479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6"/>
    </row>
    <row r="31" customFormat="false" ht="15" hidden="false" customHeight="true" outlineLevel="0" collapsed="false">
      <c r="A31" s="153" t="s">
        <v>60</v>
      </c>
      <c r="B31" s="159" t="n">
        <f aca="false">+D31</f>
        <v>0</v>
      </c>
      <c r="C31" s="159" t="n">
        <f aca="false">+E31</f>
        <v>0</v>
      </c>
      <c r="D31" s="162"/>
      <c r="E31" s="16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67"/>
    </row>
    <row r="32" customFormat="false" ht="15" hidden="false" customHeight="true" outlineLevel="0" collapsed="false">
      <c r="A32" s="158" t="s">
        <v>18</v>
      </c>
      <c r="B32" s="159" t="n">
        <f aca="false">+D32</f>
        <v>86833837</v>
      </c>
      <c r="C32" s="159" t="n">
        <f aca="false">+E32</f>
        <v>78119271</v>
      </c>
      <c r="D32" s="159" t="n">
        <f aca="false">71170442+15663395</f>
        <v>86833837</v>
      </c>
      <c r="E32" s="159" t="n">
        <f aca="false">62062710+16056561</f>
        <v>78119271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7"/>
    </row>
    <row r="33" customFormat="false" ht="15" hidden="false" customHeight="true" outlineLevel="0" collapsed="false">
      <c r="A33" s="158" t="s">
        <v>61</v>
      </c>
      <c r="B33" s="159" t="n">
        <f aca="false">+D33</f>
        <v>6833809</v>
      </c>
      <c r="C33" s="159" t="n">
        <f aca="false">+E33</f>
        <v>4284252</v>
      </c>
      <c r="D33" s="159" t="n">
        <f aca="false">495657+4642716+1674450+20986</f>
        <v>6833809</v>
      </c>
      <c r="E33" s="159" t="n">
        <f aca="false">747010+153783+3258331+95345+29783</f>
        <v>4284252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7"/>
    </row>
    <row r="34" customFormat="false" ht="15" hidden="false" customHeight="true" outlineLevel="0" collapsed="false">
      <c r="A34" s="158" t="s">
        <v>62</v>
      </c>
      <c r="B34" s="159" t="n">
        <f aca="false">+D34</f>
        <v>0</v>
      </c>
      <c r="C34" s="159" t="n">
        <f aca="false">+E34</f>
        <v>0</v>
      </c>
      <c r="D34" s="159"/>
      <c r="E34" s="159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7"/>
    </row>
    <row r="35" s="77" customFormat="true" ht="15" hidden="false" customHeight="true" outlineLevel="0" collapsed="false">
      <c r="A35" s="250" t="s">
        <v>63</v>
      </c>
      <c r="B35" s="178" t="n">
        <f aca="false">+D35</f>
        <v>93667646</v>
      </c>
      <c r="C35" s="178" t="n">
        <f aca="false">+E35</f>
        <v>82403523</v>
      </c>
      <c r="D35" s="265" t="n">
        <f aca="false">SUM(D32:D34)</f>
        <v>93667646</v>
      </c>
      <c r="E35" s="265" t="n">
        <f aca="false">SUM(E32:E34)</f>
        <v>82403523</v>
      </c>
      <c r="F35" s="75"/>
      <c r="G35" s="75"/>
      <c r="H35" s="75"/>
      <c r="I35" s="75"/>
      <c r="J35" s="75" t="s">
        <v>112</v>
      </c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6"/>
    </row>
    <row r="36" s="4" customFormat="true" ht="15" hidden="false" customHeight="true" outlineLevel="0" collapsed="false">
      <c r="A36" s="253" t="s">
        <v>20</v>
      </c>
      <c r="B36" s="266" t="n">
        <f aca="false">+D36</f>
        <v>-3363004</v>
      </c>
      <c r="C36" s="266" t="n">
        <f aca="false">+E36</f>
        <v>-1922346</v>
      </c>
      <c r="D36" s="267" t="n">
        <f aca="false">+D28-D32</f>
        <v>-3363004</v>
      </c>
      <c r="E36" s="267" t="n">
        <f aca="false">+E28-E32</f>
        <v>-1922346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87"/>
    </row>
    <row r="37" s="184" customFormat="true" ht="15" hidden="false" customHeight="true" outlineLevel="0" collapsed="false">
      <c r="A37" s="177" t="s">
        <v>22</v>
      </c>
      <c r="B37" s="169" t="n">
        <f aca="false">+D37</f>
        <v>-8830474</v>
      </c>
      <c r="C37" s="169" t="n">
        <f aca="false">+E37</f>
        <v>-3216044</v>
      </c>
      <c r="D37" s="179" t="n">
        <f aca="false">+D30-D35</f>
        <v>-8830474</v>
      </c>
      <c r="E37" s="179" t="n">
        <f aca="false">+E30-E35</f>
        <v>-3216044</v>
      </c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8"/>
      <c r="AZ37" s="268"/>
      <c r="BA37" s="268"/>
      <c r="BB37" s="268"/>
      <c r="BC37" s="268"/>
      <c r="BD37" s="268"/>
      <c r="BE37" s="268"/>
      <c r="BF37" s="268"/>
      <c r="BG37" s="268"/>
      <c r="BH37" s="268"/>
      <c r="BI37" s="268"/>
      <c r="BJ37" s="268"/>
      <c r="BK37" s="268"/>
      <c r="BL37" s="268"/>
      <c r="BM37" s="268"/>
      <c r="BN37" s="268"/>
      <c r="BO37" s="268"/>
      <c r="BP37" s="268"/>
      <c r="BQ37" s="268"/>
      <c r="BR37" s="268"/>
      <c r="BS37" s="268"/>
      <c r="BT37" s="268"/>
      <c r="BU37" s="268"/>
      <c r="BV37" s="268"/>
      <c r="BW37" s="268"/>
      <c r="BX37" s="268"/>
      <c r="BY37" s="268"/>
      <c r="BZ37" s="268"/>
      <c r="CA37" s="268"/>
      <c r="CB37" s="268"/>
      <c r="CC37" s="268"/>
      <c r="CD37" s="268"/>
      <c r="CE37" s="268"/>
      <c r="CF37" s="268"/>
      <c r="CG37" s="268"/>
      <c r="CH37" s="268"/>
      <c r="CI37" s="268"/>
      <c r="CJ37" s="183"/>
    </row>
    <row r="38" s="2" customFormat="true" ht="10.2" hidden="false" customHeight="false" outlineLevel="0" collapsed="false">
      <c r="A38" s="185" t="s">
        <v>64</v>
      </c>
      <c r="B38" s="95"/>
      <c r="C38" s="95"/>
    </row>
    <row r="39" customFormat="false" ht="15" hidden="false" customHeight="true" outlineLevel="0" collapsed="false"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198"/>
      <c r="BE39" s="198"/>
      <c r="BF39" s="200"/>
      <c r="BG39" s="200"/>
      <c r="BH39" s="200"/>
      <c r="BI39" s="200"/>
      <c r="BJ39" s="200"/>
      <c r="BK39" s="200"/>
      <c r="BL39" s="198"/>
      <c r="BM39" s="198"/>
      <c r="BN39" s="200"/>
      <c r="BO39" s="200"/>
      <c r="BP39" s="200"/>
      <c r="BQ39" s="200"/>
      <c r="BR39" s="199"/>
      <c r="BS39" s="199"/>
      <c r="BT39" s="199"/>
      <c r="BU39" s="199"/>
      <c r="BV39" s="199"/>
      <c r="BW39" s="199"/>
      <c r="BX39" s="199"/>
      <c r="BY39" s="199"/>
      <c r="BZ39" s="199"/>
      <c r="CA39" s="199"/>
      <c r="CB39" s="199"/>
      <c r="CC39" s="199"/>
      <c r="CD39" s="199"/>
      <c r="CE39" s="199"/>
      <c r="CF39" s="199"/>
      <c r="CG39" s="199"/>
      <c r="CH39" s="199"/>
      <c r="CI39" s="199"/>
      <c r="CJ39" s="67"/>
    </row>
    <row r="40" customFormat="false" ht="15" hidden="false" customHeight="true" outlineLevel="0" collapsed="false"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67"/>
    </row>
    <row r="41" customFormat="false" ht="15" hidden="false" customHeight="true" outlineLevel="0" collapsed="false"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67"/>
    </row>
    <row r="42" customFormat="false" ht="15" hidden="false" customHeight="true" outlineLevel="0" collapsed="false"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67"/>
    </row>
    <row r="43" customFormat="false" ht="15" hidden="false" customHeight="true" outlineLevel="0" collapsed="false"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67"/>
    </row>
    <row r="44" customFormat="false" ht="15" hidden="false" customHeight="true" outlineLevel="0" collapsed="false"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67"/>
    </row>
    <row r="45" customFormat="false" ht="15" hidden="false" customHeight="true" outlineLevel="0" collapsed="false"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67"/>
    </row>
    <row r="46" customFormat="false" ht="15" hidden="false" customHeight="true" outlineLevel="0" collapsed="false"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67"/>
    </row>
    <row r="47" customFormat="false" ht="15" hidden="false" customHeight="true" outlineLevel="0" collapsed="false"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67"/>
    </row>
    <row r="48" customFormat="false" ht="15" hidden="false" customHeight="true" outlineLevel="0" collapsed="false"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67"/>
    </row>
    <row r="49" customFormat="false" ht="15" hidden="false" customHeight="true" outlineLevel="0" collapsed="false"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67"/>
    </row>
    <row r="50" customFormat="false" ht="15" hidden="false" customHeight="true" outlineLevel="0" collapsed="false"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67"/>
    </row>
    <row r="51" customFormat="false" ht="15" hidden="false" customHeight="true" outlineLevel="0" collapsed="false"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67"/>
    </row>
    <row r="52" customFormat="false" ht="15" hidden="false" customHeight="true" outlineLevel="0" collapsed="false"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67"/>
    </row>
    <row r="53" customFormat="false" ht="15" hidden="false" customHeight="true" outlineLevel="0" collapsed="false"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67"/>
    </row>
    <row r="54" customFormat="false" ht="15" hidden="false" customHeight="true" outlineLevel="0" collapsed="false"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90"/>
      <c r="CF54" s="190"/>
      <c r="CG54" s="190"/>
      <c r="CH54" s="190"/>
      <c r="CI54" s="190"/>
      <c r="CJ54" s="67"/>
    </row>
    <row r="55" customFormat="false" ht="15" hidden="false" customHeight="true" outlineLevel="0" collapsed="false"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67"/>
    </row>
    <row r="56" customFormat="false" ht="15" hidden="false" customHeight="true" outlineLevel="0" collapsed="false"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67"/>
    </row>
    <row r="57" customFormat="false" ht="15" hidden="false" customHeight="true" outlineLevel="0" collapsed="false"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67"/>
    </row>
    <row r="58" customFormat="false" ht="15" hidden="false" customHeight="true" outlineLevel="0" collapsed="false"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96"/>
      <c r="BN58" s="196"/>
      <c r="BO58" s="196"/>
      <c r="BP58" s="196"/>
      <c r="BQ58" s="196"/>
      <c r="BR58" s="196"/>
      <c r="BS58" s="196"/>
      <c r="BT58" s="196"/>
      <c r="BU58" s="196"/>
      <c r="BV58" s="196"/>
      <c r="BW58" s="196"/>
      <c r="BX58" s="196"/>
      <c r="BY58" s="196"/>
      <c r="BZ58" s="196"/>
      <c r="CA58" s="196"/>
      <c r="CB58" s="196"/>
      <c r="CC58" s="196"/>
      <c r="CD58" s="196"/>
      <c r="CE58" s="196"/>
      <c r="CF58" s="196"/>
      <c r="CG58" s="196"/>
      <c r="CH58" s="196"/>
      <c r="CI58" s="196"/>
      <c r="CJ58" s="67"/>
    </row>
    <row r="59" customFormat="false" ht="15" hidden="false" customHeight="true" outlineLevel="0" collapsed="false"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  <c r="BI59" s="198"/>
      <c r="BJ59" s="198"/>
      <c r="BK59" s="198"/>
      <c r="BL59" s="198"/>
      <c r="BM59" s="198"/>
      <c r="BN59" s="198"/>
      <c r="BO59" s="198"/>
      <c r="BP59" s="198"/>
      <c r="BQ59" s="198"/>
      <c r="BR59" s="199"/>
      <c r="BS59" s="199"/>
      <c r="BT59" s="199"/>
      <c r="BU59" s="199"/>
      <c r="BV59" s="199"/>
      <c r="BW59" s="199"/>
      <c r="BX59" s="199"/>
      <c r="BY59" s="199"/>
      <c r="BZ59" s="199"/>
      <c r="CA59" s="199"/>
      <c r="CB59" s="199"/>
      <c r="CC59" s="199"/>
      <c r="CD59" s="199"/>
      <c r="CE59" s="199"/>
      <c r="CF59" s="199"/>
      <c r="CG59" s="199"/>
      <c r="CH59" s="199"/>
      <c r="CI59" s="199"/>
      <c r="CJ59" s="67"/>
    </row>
    <row r="60" customFormat="false" ht="15" hidden="false" customHeight="true" outlineLevel="0" collapsed="false"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67"/>
    </row>
    <row r="61" customFormat="false" ht="15" hidden="false" customHeight="true" outlineLevel="0" collapsed="false"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67"/>
    </row>
    <row r="62" customFormat="false" ht="15" hidden="false" customHeight="true" outlineLevel="0" collapsed="false"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67"/>
    </row>
    <row r="63" customFormat="false" ht="15" hidden="false" customHeight="true" outlineLevel="0" collapsed="false"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67"/>
    </row>
    <row r="64" customFormat="false" ht="15" hidden="false" customHeight="true" outlineLevel="0" collapsed="false"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67"/>
    </row>
    <row r="65" customFormat="false" ht="15" hidden="false" customHeight="true" outlineLevel="0" collapsed="false"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67"/>
    </row>
    <row r="66" customFormat="false" ht="15" hidden="false" customHeight="true" outlineLevel="0" collapsed="false"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67"/>
    </row>
    <row r="67" customFormat="false" ht="15" hidden="false" customHeight="true" outlineLevel="0" collapsed="false"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67"/>
    </row>
    <row r="68" s="54" customFormat="true" ht="15" hidden="false" customHeight="true" outlineLevel="0" collapsed="false"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  <c r="BI68" s="200"/>
      <c r="BJ68" s="200"/>
      <c r="BK68" s="200"/>
      <c r="BL68" s="200"/>
      <c r="BM68" s="200"/>
      <c r="BN68" s="200"/>
      <c r="BO68" s="200"/>
      <c r="BP68" s="200"/>
      <c r="BQ68" s="200"/>
      <c r="BR68" s="201"/>
      <c r="BS68" s="201"/>
      <c r="BT68" s="201"/>
      <c r="BU68" s="201"/>
      <c r="BV68" s="201"/>
      <c r="BW68" s="201"/>
      <c r="BX68" s="201"/>
      <c r="BY68" s="201"/>
      <c r="BZ68" s="201"/>
      <c r="CA68" s="201"/>
      <c r="CB68" s="201"/>
      <c r="CC68" s="201"/>
      <c r="CD68" s="201"/>
      <c r="CE68" s="201"/>
      <c r="CF68" s="201"/>
      <c r="CG68" s="201"/>
      <c r="CH68" s="201"/>
      <c r="CI68" s="201"/>
      <c r="CJ68" s="53"/>
    </row>
    <row r="69" s="54" customFormat="true" ht="15" hidden="false" customHeight="true" outlineLevel="0" collapsed="false"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  <c r="BI69" s="200"/>
      <c r="BJ69" s="200"/>
      <c r="BK69" s="200"/>
      <c r="BL69" s="200"/>
      <c r="BM69" s="200"/>
      <c r="BN69" s="200"/>
      <c r="BO69" s="200"/>
      <c r="BP69" s="200"/>
      <c r="BQ69" s="200"/>
      <c r="BR69" s="201"/>
      <c r="BS69" s="201"/>
      <c r="BT69" s="201"/>
      <c r="BU69" s="201"/>
      <c r="BV69" s="201"/>
      <c r="BW69" s="201"/>
      <c r="BX69" s="201"/>
      <c r="BY69" s="201"/>
      <c r="BZ69" s="201"/>
      <c r="CA69" s="201"/>
      <c r="CB69" s="201"/>
      <c r="CC69" s="201"/>
      <c r="CD69" s="201"/>
      <c r="CE69" s="201"/>
      <c r="CF69" s="201"/>
      <c r="CG69" s="201"/>
      <c r="CH69" s="201"/>
      <c r="CI69" s="201"/>
      <c r="CJ69" s="53"/>
    </row>
    <row r="70" s="54" customFormat="true" ht="15" hidden="false" customHeight="true" outlineLevel="0" collapsed="false"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3"/>
      <c r="BE70" s="203"/>
      <c r="BF70" s="200"/>
      <c r="BG70" s="200"/>
      <c r="BH70" s="200"/>
      <c r="BI70" s="200"/>
      <c r="BJ70" s="200"/>
      <c r="BK70" s="200"/>
      <c r="BL70" s="203"/>
      <c r="BM70" s="203"/>
      <c r="BN70" s="200"/>
      <c r="BO70" s="200"/>
      <c r="BP70" s="200"/>
      <c r="BQ70" s="200"/>
      <c r="BR70" s="201"/>
      <c r="BS70" s="201"/>
      <c r="BT70" s="201"/>
      <c r="BU70" s="201"/>
      <c r="BV70" s="201"/>
      <c r="BW70" s="201"/>
      <c r="BX70" s="201"/>
      <c r="BY70" s="201"/>
      <c r="BZ70" s="201"/>
      <c r="CA70" s="201"/>
      <c r="CB70" s="201"/>
      <c r="CC70" s="201"/>
      <c r="CD70" s="201"/>
      <c r="CE70" s="201"/>
      <c r="CF70" s="201"/>
      <c r="CG70" s="201"/>
      <c r="CH70" s="201"/>
      <c r="CI70" s="201"/>
      <c r="CJ70" s="53"/>
    </row>
    <row r="71" customFormat="false" ht="15" hidden="false" customHeight="true" outlineLevel="0" collapsed="false"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67"/>
    </row>
    <row r="72" customFormat="false" ht="15" hidden="false" customHeight="true" outlineLevel="0" collapsed="false"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67"/>
    </row>
    <row r="73" customFormat="false" ht="15" hidden="false" customHeight="true" outlineLevel="0" collapsed="false"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67"/>
    </row>
    <row r="74" customFormat="false" ht="15" hidden="false" customHeight="true" outlineLevel="0" collapsed="false"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67"/>
    </row>
    <row r="75" customFormat="false" ht="15" hidden="false" customHeight="true" outlineLevel="0" collapsed="false"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206"/>
      <c r="BK75" s="206"/>
      <c r="BL75" s="206"/>
      <c r="BM75" s="206"/>
      <c r="BN75" s="206"/>
      <c r="BO75" s="206"/>
      <c r="BP75" s="206"/>
      <c r="BQ75" s="206"/>
      <c r="BR75" s="206"/>
      <c r="BS75" s="206"/>
      <c r="BT75" s="206"/>
      <c r="BU75" s="206"/>
      <c r="BV75" s="206"/>
      <c r="BW75" s="206"/>
      <c r="BX75" s="206"/>
      <c r="BY75" s="206"/>
      <c r="BZ75" s="206"/>
      <c r="CA75" s="206"/>
      <c r="CB75" s="206"/>
      <c r="CC75" s="206"/>
      <c r="CD75" s="206"/>
      <c r="CE75" s="206"/>
      <c r="CF75" s="206"/>
      <c r="CG75" s="206"/>
      <c r="CH75" s="206"/>
      <c r="CI75" s="206"/>
      <c r="CJ75" s="67"/>
    </row>
    <row r="76" customFormat="false" ht="15" hidden="false" customHeight="true" outlineLevel="0" collapsed="false"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67"/>
    </row>
    <row r="77" customFormat="false" ht="15" hidden="false" customHeight="true" outlineLevel="0" collapsed="false"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67"/>
    </row>
    <row r="78" customFormat="false" ht="15" hidden="false" customHeight="true" outlineLevel="0" collapsed="false"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67"/>
    </row>
    <row r="79" customFormat="false" ht="15" hidden="false" customHeight="true" outlineLevel="0" collapsed="false"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67"/>
    </row>
    <row r="80" customFormat="false" ht="15" hidden="false" customHeight="true" outlineLevel="0" collapsed="false"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  <c r="BI80" s="206"/>
      <c r="BJ80" s="206"/>
      <c r="BK80" s="206"/>
      <c r="BL80" s="206"/>
      <c r="BM80" s="206"/>
      <c r="BN80" s="206"/>
      <c r="BO80" s="206"/>
      <c r="BP80" s="206"/>
      <c r="BQ80" s="206"/>
      <c r="BR80" s="206"/>
      <c r="BS80" s="206"/>
      <c r="BT80" s="206"/>
      <c r="BU80" s="206"/>
      <c r="BV80" s="206"/>
      <c r="BW80" s="206"/>
      <c r="BX80" s="206"/>
      <c r="BY80" s="206"/>
      <c r="BZ80" s="206"/>
      <c r="CA80" s="206"/>
      <c r="CB80" s="206"/>
      <c r="CC80" s="206"/>
      <c r="CD80" s="206"/>
      <c r="CE80" s="206"/>
      <c r="CF80" s="206"/>
      <c r="CG80" s="206"/>
      <c r="CH80" s="206"/>
      <c r="CI80" s="206"/>
      <c r="CJ80" s="67"/>
    </row>
    <row r="81" customFormat="false" ht="15" hidden="false" customHeight="true" outlineLevel="0" collapsed="false"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67"/>
    </row>
    <row r="82" customFormat="false" ht="15" hidden="false" customHeight="true" outlineLevel="0" collapsed="false"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67"/>
    </row>
    <row r="83" customFormat="false" ht="15" hidden="false" customHeight="true" outlineLevel="0" collapsed="false"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67"/>
    </row>
    <row r="84" customFormat="false" ht="15" hidden="false" customHeight="true" outlineLevel="0" collapsed="false"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67"/>
    </row>
    <row r="85" customFormat="false" ht="15" hidden="false" customHeight="true" outlineLevel="0" collapsed="false"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67"/>
    </row>
    <row r="86" customFormat="false" ht="15" hidden="false" customHeight="true" outlineLevel="0" collapsed="false"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  <c r="BI86" s="206"/>
      <c r="BJ86" s="206"/>
      <c r="BK86" s="206"/>
      <c r="BL86" s="206"/>
      <c r="BM86" s="206"/>
      <c r="BN86" s="206"/>
      <c r="BO86" s="206"/>
      <c r="BP86" s="206"/>
      <c r="BQ86" s="206"/>
      <c r="BR86" s="206"/>
      <c r="BS86" s="206"/>
      <c r="BT86" s="206"/>
      <c r="BU86" s="206"/>
      <c r="BV86" s="206"/>
      <c r="BW86" s="206"/>
      <c r="BX86" s="206"/>
      <c r="BY86" s="206"/>
      <c r="BZ86" s="206"/>
      <c r="CA86" s="206"/>
      <c r="CB86" s="206"/>
      <c r="CC86" s="206"/>
      <c r="CD86" s="206"/>
      <c r="CE86" s="206"/>
      <c r="CF86" s="206"/>
      <c r="CG86" s="206"/>
      <c r="CH86" s="206"/>
      <c r="CI86" s="206"/>
      <c r="CJ86" s="67"/>
    </row>
    <row r="87" customFormat="false" ht="15" hidden="false" customHeight="true" outlineLevel="0" collapsed="false"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  <c r="BI87" s="206"/>
      <c r="BJ87" s="206"/>
      <c r="BK87" s="206"/>
      <c r="BL87" s="206"/>
      <c r="BM87" s="206"/>
      <c r="BN87" s="206"/>
      <c r="BO87" s="206"/>
      <c r="BP87" s="206"/>
      <c r="BQ87" s="206"/>
      <c r="BR87" s="206"/>
      <c r="BS87" s="206"/>
      <c r="BT87" s="206"/>
      <c r="BU87" s="206"/>
      <c r="BV87" s="206"/>
      <c r="BW87" s="206"/>
      <c r="BX87" s="206"/>
      <c r="BY87" s="206"/>
      <c r="BZ87" s="206"/>
      <c r="CA87" s="206"/>
      <c r="CB87" s="206"/>
      <c r="CC87" s="206"/>
      <c r="CD87" s="206"/>
      <c r="CE87" s="206"/>
      <c r="CF87" s="206"/>
      <c r="CG87" s="206"/>
      <c r="CH87" s="206"/>
      <c r="CI87" s="206"/>
      <c r="CJ87" s="67"/>
    </row>
    <row r="88" customFormat="false" ht="15" hidden="false" customHeight="true" outlineLevel="0" collapsed="false"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67"/>
    </row>
    <row r="89" customFormat="false" ht="15" hidden="false" customHeight="true" outlineLevel="0" collapsed="false"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67"/>
    </row>
    <row r="90" customFormat="false" ht="15" hidden="false" customHeight="true" outlineLevel="0" collapsed="false"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67"/>
    </row>
    <row r="91" customFormat="false" ht="15" hidden="false" customHeight="true" outlineLevel="0" collapsed="false"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  <c r="BI91" s="206"/>
      <c r="BJ91" s="206"/>
      <c r="BK91" s="206"/>
      <c r="BL91" s="206"/>
      <c r="BM91" s="206"/>
      <c r="BN91" s="206"/>
      <c r="BO91" s="206"/>
      <c r="BP91" s="206"/>
      <c r="BQ91" s="206"/>
      <c r="BR91" s="206"/>
      <c r="BS91" s="206"/>
      <c r="BT91" s="206"/>
      <c r="BU91" s="206"/>
      <c r="BV91" s="206"/>
      <c r="BW91" s="206"/>
      <c r="BX91" s="206"/>
      <c r="BY91" s="206"/>
      <c r="BZ91" s="206"/>
      <c r="CA91" s="206"/>
      <c r="CB91" s="206"/>
      <c r="CC91" s="206"/>
      <c r="CD91" s="206"/>
      <c r="CE91" s="206"/>
      <c r="CF91" s="206"/>
      <c r="CG91" s="206"/>
      <c r="CH91" s="206"/>
      <c r="CI91" s="206"/>
      <c r="CJ91" s="67"/>
    </row>
    <row r="92" customFormat="false" ht="15" hidden="false" customHeight="true" outlineLevel="0" collapsed="false"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67"/>
    </row>
    <row r="93" customFormat="false" ht="15" hidden="false" customHeight="true" outlineLevel="0" collapsed="false"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67"/>
    </row>
    <row r="94" customFormat="false" ht="15" hidden="false" customHeight="true" outlineLevel="0" collapsed="false"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67"/>
    </row>
    <row r="95" customFormat="false" ht="15" hidden="false" customHeight="true" outlineLevel="0" collapsed="false"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  <c r="BI95" s="204"/>
      <c r="BJ95" s="204"/>
      <c r="BK95" s="204"/>
      <c r="BL95" s="204"/>
      <c r="BM95" s="204"/>
      <c r="BN95" s="204"/>
      <c r="BO95" s="204"/>
      <c r="BP95" s="204"/>
      <c r="BQ95" s="204"/>
      <c r="BR95" s="204"/>
      <c r="BS95" s="204"/>
      <c r="BT95" s="204"/>
      <c r="BU95" s="204"/>
      <c r="BV95" s="204"/>
      <c r="BW95" s="204"/>
      <c r="BX95" s="204"/>
      <c r="BY95" s="204"/>
      <c r="BZ95" s="204"/>
      <c r="CA95" s="204"/>
      <c r="CB95" s="204"/>
      <c r="CC95" s="204"/>
      <c r="CD95" s="204"/>
      <c r="CE95" s="204"/>
      <c r="CF95" s="204"/>
      <c r="CG95" s="204"/>
      <c r="CH95" s="204"/>
      <c r="CI95" s="204"/>
      <c r="CJ95" s="67"/>
    </row>
    <row r="96" customFormat="false" ht="15" hidden="false" customHeight="true" outlineLevel="0" collapsed="false"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199"/>
      <c r="BS96" s="199"/>
      <c r="BT96" s="199"/>
      <c r="BU96" s="199"/>
      <c r="BV96" s="199"/>
      <c r="BW96" s="199"/>
      <c r="BX96" s="199"/>
      <c r="BY96" s="199"/>
      <c r="BZ96" s="199"/>
      <c r="CA96" s="199"/>
      <c r="CB96" s="199"/>
      <c r="CC96" s="199"/>
      <c r="CD96" s="199"/>
      <c r="CE96" s="199"/>
      <c r="CF96" s="199"/>
      <c r="CG96" s="199"/>
      <c r="CH96" s="199"/>
      <c r="CI96" s="199"/>
      <c r="CJ96" s="67"/>
    </row>
    <row r="97" customFormat="false" ht="15" hidden="false" customHeight="true" outlineLevel="0" collapsed="false">
      <c r="AE97" s="200"/>
      <c r="AF97" s="200"/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198"/>
      <c r="BE97" s="198"/>
      <c r="BF97" s="200"/>
      <c r="BG97" s="200"/>
      <c r="BH97" s="200"/>
      <c r="BI97" s="200"/>
      <c r="BJ97" s="200"/>
      <c r="BK97" s="200"/>
      <c r="BL97" s="198"/>
      <c r="BM97" s="198"/>
      <c r="BN97" s="200"/>
      <c r="BO97" s="200"/>
      <c r="BP97" s="200"/>
      <c r="BQ97" s="200"/>
      <c r="BR97" s="199"/>
      <c r="BS97" s="199"/>
      <c r="BT97" s="199"/>
      <c r="BU97" s="199"/>
      <c r="BV97" s="199"/>
      <c r="BW97" s="199"/>
      <c r="BX97" s="199"/>
      <c r="BY97" s="199"/>
      <c r="BZ97" s="199"/>
      <c r="CA97" s="199"/>
      <c r="CB97" s="199"/>
      <c r="CC97" s="199"/>
      <c r="CD97" s="199"/>
      <c r="CE97" s="199"/>
      <c r="CF97" s="199"/>
      <c r="CG97" s="199"/>
      <c r="CH97" s="199"/>
      <c r="CI97" s="199"/>
      <c r="CJ97" s="67"/>
    </row>
    <row r="98" customFormat="false" ht="15" hidden="false" customHeight="true" outlineLevel="0" collapsed="false">
      <c r="AE98" s="200"/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198"/>
      <c r="BE98" s="198"/>
      <c r="BF98" s="200"/>
      <c r="BG98" s="200"/>
      <c r="BH98" s="200"/>
      <c r="BI98" s="200"/>
      <c r="BJ98" s="200"/>
      <c r="BK98" s="200"/>
      <c r="BL98" s="198"/>
      <c r="BM98" s="198"/>
      <c r="BN98" s="200"/>
      <c r="BO98" s="200"/>
      <c r="BP98" s="200"/>
      <c r="BQ98" s="200"/>
      <c r="BR98" s="199"/>
      <c r="BS98" s="199"/>
      <c r="BT98" s="199"/>
      <c r="BU98" s="199"/>
      <c r="BV98" s="199"/>
      <c r="BW98" s="199"/>
      <c r="BX98" s="199"/>
      <c r="BY98" s="199"/>
      <c r="BZ98" s="199"/>
      <c r="CA98" s="199"/>
      <c r="CB98" s="199"/>
      <c r="CC98" s="199"/>
      <c r="CD98" s="199"/>
      <c r="CE98" s="199"/>
      <c r="CF98" s="199"/>
      <c r="CG98" s="199"/>
      <c r="CH98" s="199"/>
      <c r="CI98" s="199"/>
      <c r="CJ98" s="67"/>
    </row>
    <row r="99" customFormat="false" ht="15" hidden="false" customHeight="true" outlineLevel="0" collapsed="false">
      <c r="AE99" s="209"/>
      <c r="AF99" s="210"/>
      <c r="AG99" s="209"/>
      <c r="AH99" s="210"/>
      <c r="AI99" s="209"/>
      <c r="AJ99" s="210"/>
      <c r="AK99" s="209"/>
      <c r="AL99" s="210"/>
      <c r="AM99" s="209"/>
      <c r="AN99" s="210"/>
      <c r="AO99" s="209"/>
      <c r="AP99" s="210"/>
      <c r="AQ99" s="209"/>
      <c r="AR99" s="210"/>
      <c r="AS99" s="209"/>
      <c r="AT99" s="210"/>
      <c r="AU99" s="209"/>
      <c r="AV99" s="210"/>
      <c r="AW99" s="209"/>
      <c r="AX99" s="210"/>
      <c r="AY99" s="209"/>
      <c r="AZ99" s="210"/>
      <c r="BA99" s="209"/>
      <c r="BB99" s="210"/>
      <c r="BC99" s="209"/>
      <c r="BD99" s="210"/>
      <c r="BE99" s="209"/>
      <c r="BF99" s="210"/>
      <c r="BG99" s="209"/>
      <c r="BH99" s="210"/>
      <c r="BI99" s="209"/>
      <c r="BJ99" s="210"/>
      <c r="BK99" s="209"/>
      <c r="BL99" s="210"/>
      <c r="BM99" s="209"/>
      <c r="BN99" s="210"/>
      <c r="BO99" s="209"/>
      <c r="BP99" s="210"/>
      <c r="BQ99" s="209"/>
      <c r="BR99" s="210"/>
      <c r="BS99" s="209"/>
      <c r="BT99" s="210"/>
      <c r="BU99" s="209"/>
      <c r="BV99" s="210"/>
      <c r="BW99" s="209"/>
      <c r="BX99" s="210"/>
      <c r="BY99" s="209"/>
      <c r="BZ99" s="210"/>
      <c r="CA99" s="209"/>
      <c r="CB99" s="210"/>
      <c r="CC99" s="209"/>
      <c r="CD99" s="210"/>
      <c r="CE99" s="209"/>
      <c r="CF99" s="210"/>
      <c r="CG99" s="209"/>
      <c r="CH99" s="210"/>
      <c r="CI99" s="209"/>
      <c r="CJ99" s="210"/>
    </row>
    <row r="100" customFormat="false" ht="15" hidden="false" customHeight="true" outlineLevel="0" collapsed="false">
      <c r="AE100" s="209"/>
      <c r="AF100" s="210"/>
      <c r="AG100" s="209"/>
      <c r="AH100" s="210"/>
      <c r="AI100" s="209"/>
      <c r="AJ100" s="210"/>
      <c r="AK100" s="209"/>
      <c r="AL100" s="210"/>
      <c r="AM100" s="209"/>
      <c r="AN100" s="210"/>
      <c r="AO100" s="209"/>
      <c r="AP100" s="210"/>
      <c r="AQ100" s="209"/>
      <c r="AR100" s="210"/>
      <c r="AS100" s="209"/>
      <c r="AT100" s="210"/>
      <c r="AU100" s="209"/>
      <c r="AV100" s="210"/>
      <c r="AW100" s="209"/>
      <c r="AX100" s="210"/>
      <c r="AY100" s="209"/>
      <c r="AZ100" s="210"/>
      <c r="BA100" s="209"/>
      <c r="BB100" s="210"/>
      <c r="BC100" s="209"/>
      <c r="BD100" s="210"/>
      <c r="BE100" s="209"/>
      <c r="BF100" s="210"/>
      <c r="BG100" s="209"/>
      <c r="BH100" s="210"/>
      <c r="BI100" s="209"/>
      <c r="BJ100" s="210"/>
      <c r="BK100" s="209"/>
      <c r="BL100" s="210"/>
      <c r="BM100" s="209"/>
      <c r="BN100" s="210"/>
      <c r="BO100" s="209"/>
      <c r="BP100" s="210"/>
      <c r="BQ100" s="209"/>
      <c r="BR100" s="210"/>
      <c r="BS100" s="209"/>
      <c r="BT100" s="210"/>
      <c r="BU100" s="209"/>
      <c r="BV100" s="210"/>
      <c r="BW100" s="209"/>
      <c r="BX100" s="210"/>
      <c r="BY100" s="209"/>
      <c r="BZ100" s="210"/>
      <c r="CA100" s="209"/>
      <c r="CB100" s="210"/>
      <c r="CC100" s="209"/>
      <c r="CD100" s="210"/>
      <c r="CE100" s="209"/>
      <c r="CF100" s="210"/>
      <c r="CG100" s="209"/>
      <c r="CH100" s="210"/>
      <c r="CI100" s="209"/>
      <c r="CJ100" s="210"/>
    </row>
    <row r="101" customFormat="false" ht="15" hidden="false" customHeight="true" outlineLevel="0" collapsed="false">
      <c r="AE101" s="209"/>
      <c r="AF101" s="210"/>
      <c r="AG101" s="209"/>
      <c r="AH101" s="210"/>
      <c r="AI101" s="209"/>
      <c r="AJ101" s="210"/>
      <c r="AK101" s="209"/>
      <c r="AL101" s="210"/>
      <c r="AM101" s="209"/>
      <c r="AN101" s="210"/>
      <c r="AO101" s="209"/>
      <c r="AP101" s="210"/>
      <c r="AQ101" s="209"/>
      <c r="AR101" s="210"/>
      <c r="AS101" s="209"/>
      <c r="AT101" s="210"/>
      <c r="AU101" s="209"/>
      <c r="AV101" s="210"/>
      <c r="AW101" s="209"/>
      <c r="AX101" s="210"/>
      <c r="AY101" s="209"/>
      <c r="AZ101" s="210"/>
      <c r="BA101" s="209"/>
      <c r="BB101" s="210"/>
      <c r="BC101" s="209"/>
      <c r="BD101" s="210"/>
      <c r="BE101" s="209"/>
      <c r="BF101" s="210"/>
      <c r="BG101" s="209"/>
      <c r="BH101" s="210"/>
      <c r="BI101" s="209"/>
      <c r="BJ101" s="210"/>
      <c r="BK101" s="209"/>
      <c r="BL101" s="210"/>
      <c r="BM101" s="209"/>
      <c r="BN101" s="210"/>
      <c r="BO101" s="209"/>
      <c r="BP101" s="210"/>
      <c r="BQ101" s="209"/>
      <c r="BR101" s="210"/>
      <c r="BS101" s="209"/>
      <c r="BT101" s="210"/>
      <c r="BU101" s="209"/>
      <c r="BV101" s="210"/>
      <c r="BW101" s="209"/>
      <c r="BX101" s="210"/>
      <c r="BY101" s="209"/>
      <c r="BZ101" s="210"/>
      <c r="CA101" s="209"/>
      <c r="CB101" s="210"/>
      <c r="CC101" s="209"/>
      <c r="CD101" s="210"/>
      <c r="CE101" s="209"/>
      <c r="CF101" s="210"/>
      <c r="CG101" s="209"/>
      <c r="CH101" s="210"/>
      <c r="CI101" s="209"/>
      <c r="CJ101" s="210"/>
    </row>
    <row r="102" customFormat="false" ht="15" hidden="false" customHeight="true" outlineLevel="0" collapsed="false">
      <c r="AE102" s="209"/>
      <c r="AF102" s="210"/>
      <c r="AG102" s="209"/>
      <c r="AH102" s="210"/>
      <c r="AI102" s="209"/>
      <c r="AJ102" s="210"/>
      <c r="AK102" s="209"/>
      <c r="AL102" s="210"/>
      <c r="AM102" s="209"/>
      <c r="AN102" s="210"/>
      <c r="AO102" s="209"/>
      <c r="AP102" s="210"/>
      <c r="AQ102" s="209"/>
      <c r="AR102" s="210"/>
      <c r="AS102" s="209"/>
      <c r="AT102" s="210"/>
      <c r="AU102" s="209"/>
      <c r="AV102" s="210"/>
      <c r="AW102" s="209"/>
      <c r="AX102" s="210"/>
      <c r="AY102" s="209"/>
      <c r="AZ102" s="210"/>
      <c r="BA102" s="209"/>
      <c r="BB102" s="210"/>
      <c r="BC102" s="209"/>
      <c r="BD102" s="210"/>
      <c r="BE102" s="209"/>
      <c r="BF102" s="210"/>
      <c r="BG102" s="209"/>
      <c r="BH102" s="210"/>
      <c r="BI102" s="209"/>
      <c r="BJ102" s="210"/>
      <c r="BK102" s="209"/>
      <c r="BL102" s="210"/>
      <c r="BM102" s="209"/>
      <c r="BN102" s="210"/>
      <c r="BO102" s="209"/>
      <c r="BP102" s="210"/>
      <c r="BQ102" s="209"/>
      <c r="BR102" s="210"/>
      <c r="BS102" s="209"/>
      <c r="BT102" s="210"/>
      <c r="BU102" s="209"/>
      <c r="BV102" s="210"/>
      <c r="BW102" s="209"/>
      <c r="BX102" s="210"/>
      <c r="BY102" s="209"/>
      <c r="BZ102" s="210"/>
      <c r="CA102" s="209"/>
      <c r="CB102" s="210"/>
      <c r="CC102" s="209"/>
      <c r="CD102" s="210"/>
      <c r="CE102" s="209"/>
      <c r="CF102" s="210"/>
      <c r="CG102" s="209"/>
      <c r="CH102" s="210"/>
      <c r="CI102" s="209"/>
      <c r="CJ102" s="210"/>
    </row>
    <row r="103" customFormat="false" ht="15" hidden="false" customHeight="true" outlineLevel="0" collapsed="false"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  <c r="BI103" s="210"/>
      <c r="BJ103" s="210"/>
      <c r="BK103" s="210"/>
      <c r="BL103" s="210"/>
      <c r="BM103" s="210"/>
      <c r="BN103" s="210"/>
      <c r="BO103" s="210"/>
      <c r="BP103" s="210"/>
      <c r="BQ103" s="210"/>
      <c r="BR103" s="210"/>
      <c r="BS103" s="210"/>
      <c r="BT103" s="210"/>
      <c r="BU103" s="210"/>
      <c r="BV103" s="210"/>
      <c r="BW103" s="210"/>
      <c r="BX103" s="210"/>
      <c r="BY103" s="210"/>
      <c r="BZ103" s="210"/>
      <c r="CA103" s="210"/>
      <c r="CB103" s="210"/>
      <c r="CC103" s="210"/>
      <c r="CD103" s="210"/>
      <c r="CE103" s="210"/>
      <c r="CF103" s="210"/>
      <c r="CG103" s="210"/>
      <c r="CH103" s="210"/>
      <c r="CI103" s="210"/>
      <c r="CJ103" s="210"/>
    </row>
    <row r="104" customFormat="false" ht="15" hidden="false" customHeight="true" outlineLevel="0" collapsed="false"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  <c r="BI104" s="210"/>
      <c r="BJ104" s="210"/>
      <c r="BK104" s="210"/>
      <c r="BL104" s="210"/>
      <c r="BM104" s="210"/>
      <c r="BN104" s="210"/>
      <c r="BO104" s="210"/>
      <c r="BP104" s="210"/>
      <c r="BQ104" s="210"/>
      <c r="BR104" s="210"/>
      <c r="BS104" s="210"/>
      <c r="BT104" s="210"/>
      <c r="BU104" s="210"/>
      <c r="BV104" s="210"/>
      <c r="BW104" s="210"/>
      <c r="BX104" s="210"/>
      <c r="BY104" s="210"/>
      <c r="BZ104" s="210"/>
      <c r="CA104" s="210"/>
      <c r="CB104" s="210"/>
      <c r="CC104" s="210"/>
      <c r="CD104" s="210"/>
      <c r="CE104" s="210"/>
      <c r="CF104" s="210"/>
      <c r="CG104" s="210"/>
      <c r="CH104" s="210"/>
      <c r="CI104" s="210"/>
      <c r="CJ104" s="210"/>
    </row>
    <row r="105" customFormat="false" ht="15" hidden="false" customHeight="true" outlineLevel="0" collapsed="false"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  <c r="BI105" s="210"/>
      <c r="BJ105" s="210"/>
      <c r="BK105" s="210"/>
      <c r="BL105" s="210"/>
      <c r="BM105" s="210"/>
      <c r="BN105" s="210"/>
      <c r="BO105" s="210"/>
      <c r="BP105" s="210"/>
      <c r="BQ105" s="210"/>
      <c r="BR105" s="210"/>
      <c r="BS105" s="210"/>
      <c r="BT105" s="210"/>
      <c r="BU105" s="210"/>
      <c r="BV105" s="210"/>
      <c r="BW105" s="210"/>
      <c r="BX105" s="210"/>
      <c r="BY105" s="210"/>
      <c r="BZ105" s="210"/>
      <c r="CA105" s="210"/>
      <c r="CB105" s="210"/>
      <c r="CC105" s="210"/>
      <c r="CD105" s="210"/>
      <c r="CE105" s="210"/>
      <c r="CF105" s="210"/>
      <c r="CG105" s="210"/>
      <c r="CH105" s="210"/>
      <c r="CI105" s="210"/>
      <c r="CJ105" s="210"/>
    </row>
    <row r="106" customFormat="false" ht="15" hidden="false" customHeight="true" outlineLevel="0" collapsed="false"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  <c r="BI106" s="210"/>
      <c r="BJ106" s="210"/>
      <c r="BK106" s="210"/>
      <c r="BL106" s="210"/>
      <c r="BM106" s="210"/>
      <c r="BN106" s="210"/>
      <c r="BO106" s="210"/>
      <c r="BP106" s="210"/>
      <c r="BQ106" s="210"/>
      <c r="BR106" s="210"/>
      <c r="BS106" s="210"/>
      <c r="BT106" s="210"/>
      <c r="BU106" s="210"/>
      <c r="BV106" s="210"/>
      <c r="BW106" s="210"/>
      <c r="BX106" s="210"/>
      <c r="BY106" s="210"/>
      <c r="BZ106" s="210"/>
      <c r="CA106" s="210"/>
      <c r="CB106" s="210"/>
      <c r="CC106" s="210"/>
      <c r="CD106" s="210"/>
      <c r="CE106" s="210"/>
      <c r="CF106" s="210"/>
      <c r="CG106" s="210"/>
      <c r="CH106" s="210"/>
      <c r="CI106" s="210"/>
      <c r="CJ106" s="210"/>
    </row>
    <row r="107" customFormat="false" ht="15" hidden="false" customHeight="true" outlineLevel="0" collapsed="false"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  <c r="BI107" s="210"/>
      <c r="BJ107" s="210"/>
      <c r="BK107" s="210"/>
      <c r="BL107" s="210"/>
      <c r="BM107" s="210"/>
      <c r="BN107" s="210"/>
      <c r="BO107" s="210"/>
      <c r="BP107" s="210"/>
      <c r="BQ107" s="210"/>
      <c r="BR107" s="210"/>
      <c r="BS107" s="210"/>
      <c r="BT107" s="210"/>
      <c r="BU107" s="210"/>
      <c r="BV107" s="210"/>
      <c r="BW107" s="210"/>
      <c r="BX107" s="210"/>
      <c r="BY107" s="210"/>
      <c r="BZ107" s="210"/>
      <c r="CA107" s="210"/>
      <c r="CB107" s="210"/>
      <c r="CC107" s="210"/>
      <c r="CD107" s="210"/>
      <c r="CE107" s="210"/>
      <c r="CF107" s="210"/>
      <c r="CG107" s="210"/>
      <c r="CH107" s="210"/>
      <c r="CI107" s="210"/>
      <c r="CJ107" s="210"/>
    </row>
    <row r="108" customFormat="false" ht="15" hidden="false" customHeight="true" outlineLevel="0" collapsed="false"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  <c r="BI108" s="210"/>
      <c r="BJ108" s="210"/>
      <c r="BK108" s="210"/>
      <c r="BL108" s="210"/>
      <c r="BM108" s="210"/>
      <c r="BN108" s="210"/>
      <c r="BO108" s="210"/>
      <c r="BP108" s="210"/>
      <c r="BQ108" s="210"/>
      <c r="BR108" s="210"/>
      <c r="BS108" s="210"/>
      <c r="BT108" s="210"/>
      <c r="BU108" s="210"/>
      <c r="BV108" s="210"/>
      <c r="BW108" s="210"/>
      <c r="BX108" s="210"/>
      <c r="BY108" s="210"/>
      <c r="BZ108" s="210"/>
      <c r="CA108" s="210"/>
      <c r="CB108" s="210"/>
      <c r="CC108" s="210"/>
      <c r="CD108" s="210"/>
      <c r="CE108" s="210"/>
      <c r="CF108" s="210"/>
      <c r="CG108" s="210"/>
      <c r="CH108" s="210"/>
      <c r="CI108" s="210"/>
      <c r="CJ108" s="210"/>
    </row>
    <row r="109" customFormat="false" ht="15" hidden="false" customHeight="true" outlineLevel="0" collapsed="false"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  <c r="BI109" s="210"/>
      <c r="BJ109" s="210"/>
      <c r="BK109" s="210"/>
      <c r="BL109" s="210"/>
      <c r="BM109" s="210"/>
      <c r="BN109" s="210"/>
      <c r="BO109" s="210"/>
      <c r="BP109" s="210"/>
      <c r="BQ109" s="210"/>
      <c r="BR109" s="210"/>
      <c r="BS109" s="210"/>
      <c r="BT109" s="210"/>
      <c r="BU109" s="210"/>
      <c r="BV109" s="210"/>
      <c r="BW109" s="210"/>
      <c r="BX109" s="210"/>
      <c r="BY109" s="210"/>
      <c r="BZ109" s="210"/>
      <c r="CA109" s="210"/>
      <c r="CB109" s="210"/>
      <c r="CC109" s="210"/>
      <c r="CD109" s="210"/>
      <c r="CE109" s="210"/>
      <c r="CF109" s="210"/>
      <c r="CG109" s="210"/>
      <c r="CH109" s="210"/>
      <c r="CI109" s="210"/>
      <c r="CJ109" s="210"/>
    </row>
    <row r="110" customFormat="false" ht="15" hidden="false" customHeight="true" outlineLevel="0" collapsed="false"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  <c r="BI110" s="210"/>
      <c r="BJ110" s="210"/>
      <c r="BK110" s="210"/>
      <c r="BL110" s="210"/>
      <c r="BM110" s="210"/>
      <c r="BN110" s="210"/>
      <c r="BO110" s="210"/>
      <c r="BP110" s="210"/>
      <c r="BQ110" s="210"/>
      <c r="BR110" s="210"/>
      <c r="BS110" s="210"/>
      <c r="BT110" s="210"/>
      <c r="BU110" s="210"/>
      <c r="BV110" s="210"/>
      <c r="BW110" s="210"/>
      <c r="BX110" s="210"/>
      <c r="BY110" s="210"/>
      <c r="BZ110" s="210"/>
      <c r="CA110" s="210"/>
      <c r="CB110" s="210"/>
      <c r="CC110" s="210"/>
      <c r="CD110" s="210"/>
      <c r="CE110" s="210"/>
      <c r="CF110" s="210"/>
      <c r="CG110" s="210"/>
      <c r="CH110" s="210"/>
      <c r="CI110" s="210"/>
      <c r="CJ110" s="210"/>
    </row>
    <row r="111" customFormat="false" ht="15" hidden="false" customHeight="true" outlineLevel="0" collapsed="false"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0"/>
      <c r="BV111" s="210"/>
      <c r="BW111" s="210"/>
      <c r="BX111" s="210"/>
      <c r="BY111" s="210"/>
      <c r="BZ111" s="210"/>
      <c r="CA111" s="210"/>
      <c r="CB111" s="210"/>
      <c r="CC111" s="210"/>
      <c r="CD111" s="210"/>
      <c r="CE111" s="210"/>
      <c r="CF111" s="210"/>
      <c r="CG111" s="210"/>
      <c r="CH111" s="210"/>
      <c r="CI111" s="210"/>
      <c r="CJ111" s="210"/>
    </row>
    <row r="112" customFormat="false" ht="15" hidden="false" customHeight="true" outlineLevel="0" collapsed="false"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0"/>
      <c r="CB112" s="210"/>
      <c r="CC112" s="210"/>
      <c r="CD112" s="210"/>
      <c r="CE112" s="210"/>
      <c r="CF112" s="210"/>
      <c r="CG112" s="210"/>
      <c r="CH112" s="210"/>
      <c r="CI112" s="210"/>
      <c r="CJ112" s="210"/>
    </row>
    <row r="113" customFormat="false" ht="15" hidden="false" customHeight="true" outlineLevel="0" collapsed="false"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210"/>
      <c r="CA113" s="210"/>
      <c r="CB113" s="210"/>
      <c r="CC113" s="210"/>
      <c r="CD113" s="210"/>
      <c r="CE113" s="210"/>
      <c r="CF113" s="210"/>
      <c r="CG113" s="210"/>
      <c r="CH113" s="210"/>
      <c r="CI113" s="210"/>
      <c r="CJ113" s="210"/>
    </row>
    <row r="114" customFormat="false" ht="15" hidden="false" customHeight="true" outlineLevel="0" collapsed="false"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  <c r="BI114" s="210"/>
      <c r="BJ114" s="210"/>
      <c r="BK114" s="210"/>
      <c r="BL114" s="210"/>
      <c r="BM114" s="210"/>
      <c r="BN114" s="210"/>
      <c r="BO114" s="210"/>
      <c r="BP114" s="210"/>
      <c r="BQ114" s="210"/>
      <c r="BR114" s="210"/>
      <c r="BS114" s="210"/>
      <c r="BT114" s="210"/>
      <c r="BU114" s="210"/>
      <c r="BV114" s="210"/>
      <c r="BW114" s="210"/>
      <c r="BX114" s="210"/>
      <c r="BY114" s="210"/>
      <c r="BZ114" s="210"/>
      <c r="CA114" s="210"/>
      <c r="CB114" s="210"/>
      <c r="CC114" s="210"/>
      <c r="CD114" s="210"/>
      <c r="CE114" s="210"/>
      <c r="CF114" s="210"/>
      <c r="CG114" s="210"/>
      <c r="CH114" s="210"/>
      <c r="CI114" s="210"/>
      <c r="CJ114" s="210"/>
    </row>
    <row r="115" customFormat="false" ht="15" hidden="false" customHeight="true" outlineLevel="0" collapsed="false"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  <c r="BI115" s="210"/>
      <c r="BJ115" s="210"/>
      <c r="BK115" s="210"/>
      <c r="BL115" s="210"/>
      <c r="BM115" s="210"/>
      <c r="BN115" s="210"/>
      <c r="BO115" s="210"/>
      <c r="BP115" s="210"/>
      <c r="BQ115" s="210"/>
      <c r="BR115" s="210"/>
      <c r="BS115" s="210"/>
      <c r="BT115" s="210"/>
      <c r="BU115" s="210"/>
      <c r="BV115" s="210"/>
      <c r="BW115" s="210"/>
      <c r="BX115" s="210"/>
      <c r="BY115" s="210"/>
      <c r="BZ115" s="210"/>
      <c r="CA115" s="210"/>
      <c r="CB115" s="210"/>
      <c r="CC115" s="210"/>
      <c r="CD115" s="210"/>
      <c r="CE115" s="210"/>
      <c r="CF115" s="210"/>
      <c r="CG115" s="210"/>
      <c r="CH115" s="210"/>
      <c r="CI115" s="210"/>
      <c r="CJ115" s="210"/>
    </row>
    <row r="116" customFormat="false" ht="15" hidden="false" customHeight="true" outlineLevel="0" collapsed="false"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  <c r="BI116" s="210"/>
      <c r="BJ116" s="210"/>
      <c r="BK116" s="210"/>
      <c r="BL116" s="210"/>
      <c r="BM116" s="210"/>
      <c r="BN116" s="210"/>
      <c r="BO116" s="210"/>
      <c r="BP116" s="210"/>
      <c r="BQ116" s="210"/>
      <c r="BR116" s="210"/>
      <c r="BS116" s="210"/>
      <c r="BT116" s="210"/>
      <c r="BU116" s="210"/>
      <c r="BV116" s="210"/>
      <c r="BW116" s="210"/>
      <c r="BX116" s="210"/>
      <c r="BY116" s="210"/>
      <c r="BZ116" s="210"/>
      <c r="CA116" s="210"/>
      <c r="CB116" s="210"/>
      <c r="CC116" s="210"/>
      <c r="CD116" s="210"/>
      <c r="CE116" s="210"/>
      <c r="CF116" s="210"/>
      <c r="CG116" s="210"/>
      <c r="CH116" s="210"/>
      <c r="CI116" s="210"/>
      <c r="CJ116" s="210"/>
    </row>
    <row r="117" customFormat="false" ht="15" hidden="false" customHeight="true" outlineLevel="0" collapsed="false"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  <c r="BI117" s="210"/>
      <c r="BJ117" s="210"/>
      <c r="BK117" s="210"/>
      <c r="BL117" s="210"/>
      <c r="BM117" s="210"/>
      <c r="BN117" s="210"/>
      <c r="BO117" s="210"/>
      <c r="BP117" s="210"/>
      <c r="BQ117" s="210"/>
      <c r="BR117" s="210"/>
      <c r="BS117" s="210"/>
      <c r="BT117" s="210"/>
      <c r="BU117" s="210"/>
      <c r="BV117" s="210"/>
      <c r="BW117" s="210"/>
      <c r="BX117" s="210"/>
      <c r="BY117" s="210"/>
      <c r="BZ117" s="210"/>
      <c r="CA117" s="210"/>
      <c r="CB117" s="210"/>
      <c r="CC117" s="210"/>
      <c r="CD117" s="210"/>
      <c r="CE117" s="210"/>
      <c r="CF117" s="210"/>
      <c r="CG117" s="210"/>
      <c r="CH117" s="210"/>
      <c r="CI117" s="210"/>
      <c r="CJ117" s="210"/>
    </row>
    <row r="118" customFormat="false" ht="15" hidden="false" customHeight="true" outlineLevel="0" collapsed="false"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  <c r="BI118" s="210"/>
      <c r="BJ118" s="210"/>
      <c r="BK118" s="210"/>
      <c r="BL118" s="210"/>
      <c r="BM118" s="210"/>
      <c r="BN118" s="210"/>
      <c r="BO118" s="210"/>
      <c r="BP118" s="210"/>
      <c r="BQ118" s="210"/>
      <c r="BR118" s="210"/>
      <c r="BS118" s="210"/>
      <c r="BT118" s="210"/>
      <c r="BU118" s="210"/>
      <c r="BV118" s="210"/>
      <c r="BW118" s="210"/>
      <c r="BX118" s="210"/>
      <c r="BY118" s="210"/>
      <c r="BZ118" s="210"/>
      <c r="CA118" s="210"/>
      <c r="CB118" s="210"/>
      <c r="CC118" s="210"/>
      <c r="CD118" s="210"/>
      <c r="CE118" s="210"/>
      <c r="CF118" s="210"/>
      <c r="CG118" s="210"/>
      <c r="CH118" s="210"/>
      <c r="CI118" s="210"/>
      <c r="CJ118" s="210"/>
    </row>
    <row r="119" customFormat="false" ht="15" hidden="false" customHeight="true" outlineLevel="0" collapsed="false"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  <c r="BI119" s="210"/>
      <c r="BJ119" s="210"/>
      <c r="BK119" s="210"/>
      <c r="BL119" s="210"/>
      <c r="BM119" s="210"/>
      <c r="BN119" s="210"/>
      <c r="BO119" s="210"/>
      <c r="BP119" s="210"/>
      <c r="BQ119" s="210"/>
      <c r="BR119" s="210"/>
      <c r="BS119" s="210"/>
      <c r="BT119" s="210"/>
      <c r="BU119" s="210"/>
      <c r="BV119" s="210"/>
      <c r="BW119" s="210"/>
      <c r="BX119" s="210"/>
      <c r="BY119" s="210"/>
      <c r="BZ119" s="210"/>
      <c r="CA119" s="210"/>
      <c r="CB119" s="210"/>
      <c r="CC119" s="210"/>
      <c r="CD119" s="210"/>
      <c r="CE119" s="210"/>
      <c r="CF119" s="210"/>
      <c r="CG119" s="210"/>
      <c r="CH119" s="210"/>
      <c r="CI119" s="210"/>
      <c r="CJ119" s="210"/>
    </row>
    <row r="120" customFormat="false" ht="15" hidden="false" customHeight="true" outlineLevel="0" collapsed="false">
      <c r="AE120" s="210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  <c r="BI120" s="210"/>
      <c r="BJ120" s="210"/>
      <c r="BK120" s="210"/>
      <c r="BL120" s="210"/>
      <c r="BM120" s="210"/>
      <c r="BN120" s="210"/>
      <c r="BO120" s="210"/>
      <c r="BP120" s="210"/>
      <c r="BQ120" s="210"/>
      <c r="BR120" s="210"/>
      <c r="BS120" s="210"/>
      <c r="BT120" s="210"/>
      <c r="BU120" s="210"/>
      <c r="BV120" s="210"/>
      <c r="BW120" s="210"/>
      <c r="BX120" s="210"/>
      <c r="BY120" s="210"/>
      <c r="BZ120" s="210"/>
      <c r="CA120" s="210"/>
      <c r="CB120" s="210"/>
      <c r="CC120" s="210"/>
      <c r="CD120" s="210"/>
      <c r="CE120" s="210"/>
      <c r="CF120" s="210"/>
      <c r="CG120" s="210"/>
      <c r="CH120" s="210"/>
      <c r="CI120" s="210"/>
      <c r="CJ120" s="210"/>
    </row>
    <row r="121" customFormat="false" ht="15" hidden="false" customHeight="true" outlineLevel="0" collapsed="false"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  <c r="BI121" s="210"/>
      <c r="BJ121" s="210"/>
      <c r="BK121" s="210"/>
      <c r="BL121" s="210"/>
      <c r="BM121" s="210"/>
      <c r="BN121" s="210"/>
      <c r="BO121" s="210"/>
      <c r="BP121" s="210"/>
      <c r="BQ121" s="210"/>
      <c r="BR121" s="210"/>
      <c r="BS121" s="210"/>
      <c r="BT121" s="210"/>
      <c r="BU121" s="210"/>
      <c r="BV121" s="210"/>
      <c r="BW121" s="210"/>
      <c r="BX121" s="210"/>
      <c r="BY121" s="210"/>
      <c r="BZ121" s="210"/>
      <c r="CA121" s="210"/>
      <c r="CB121" s="210"/>
      <c r="CC121" s="210"/>
      <c r="CD121" s="210"/>
      <c r="CE121" s="210"/>
      <c r="CF121" s="210"/>
      <c r="CG121" s="210"/>
      <c r="CH121" s="210"/>
      <c r="CI121" s="210"/>
      <c r="CJ121" s="210"/>
    </row>
    <row r="122" customFormat="false" ht="15" hidden="false" customHeight="true" outlineLevel="0" collapsed="false"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  <c r="BI122" s="210"/>
      <c r="BJ122" s="210"/>
      <c r="BK122" s="210"/>
      <c r="BL122" s="210"/>
      <c r="BM122" s="210"/>
      <c r="BN122" s="210"/>
      <c r="BO122" s="210"/>
      <c r="BP122" s="210"/>
      <c r="BQ122" s="210"/>
      <c r="BR122" s="210"/>
      <c r="BS122" s="210"/>
      <c r="BT122" s="210"/>
      <c r="BU122" s="210"/>
      <c r="BV122" s="210"/>
      <c r="BW122" s="210"/>
      <c r="BX122" s="210"/>
      <c r="BY122" s="210"/>
      <c r="BZ122" s="210"/>
      <c r="CA122" s="210"/>
      <c r="CB122" s="210"/>
      <c r="CC122" s="210"/>
      <c r="CD122" s="210"/>
      <c r="CE122" s="210"/>
      <c r="CF122" s="210"/>
      <c r="CG122" s="210"/>
      <c r="CH122" s="210"/>
      <c r="CI122" s="210"/>
      <c r="CJ122" s="210"/>
    </row>
    <row r="123" customFormat="false" ht="15" hidden="false" customHeight="true" outlineLevel="0" collapsed="false"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  <c r="BI123" s="210"/>
      <c r="BJ123" s="210"/>
      <c r="BK123" s="210"/>
      <c r="BL123" s="210"/>
      <c r="BM123" s="210"/>
      <c r="BN123" s="210"/>
      <c r="BO123" s="210"/>
      <c r="BP123" s="210"/>
      <c r="BQ123" s="210"/>
      <c r="BR123" s="210"/>
      <c r="BS123" s="210"/>
      <c r="BT123" s="210"/>
      <c r="BU123" s="210"/>
      <c r="BV123" s="210"/>
      <c r="BW123" s="210"/>
      <c r="BX123" s="210"/>
      <c r="BY123" s="210"/>
      <c r="BZ123" s="210"/>
      <c r="CA123" s="210"/>
      <c r="CB123" s="210"/>
      <c r="CC123" s="210"/>
      <c r="CD123" s="210"/>
      <c r="CE123" s="210"/>
      <c r="CF123" s="210"/>
      <c r="CG123" s="210"/>
      <c r="CH123" s="210"/>
      <c r="CI123" s="210"/>
      <c r="CJ123" s="210"/>
    </row>
    <row r="124" customFormat="false" ht="15" hidden="false" customHeight="true" outlineLevel="0" collapsed="false">
      <c r="AE124" s="210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  <c r="BI124" s="210"/>
      <c r="BJ124" s="210"/>
      <c r="BK124" s="210"/>
      <c r="BL124" s="210"/>
      <c r="BM124" s="210"/>
      <c r="BN124" s="210"/>
      <c r="BO124" s="210"/>
      <c r="BP124" s="210"/>
      <c r="BQ124" s="210"/>
      <c r="BR124" s="210"/>
      <c r="BS124" s="210"/>
      <c r="BT124" s="210"/>
      <c r="BU124" s="210"/>
      <c r="BV124" s="210"/>
      <c r="BW124" s="210"/>
      <c r="BX124" s="210"/>
      <c r="BY124" s="210"/>
      <c r="BZ124" s="210"/>
      <c r="CA124" s="210"/>
      <c r="CB124" s="210"/>
      <c r="CC124" s="210"/>
      <c r="CD124" s="210"/>
      <c r="CE124" s="210"/>
      <c r="CF124" s="210"/>
      <c r="CG124" s="210"/>
      <c r="CH124" s="210"/>
      <c r="CI124" s="210"/>
      <c r="CJ124" s="210"/>
    </row>
    <row r="125" customFormat="false" ht="15" hidden="false" customHeight="true" outlineLevel="0" collapsed="false"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  <c r="BI125" s="210"/>
      <c r="BJ125" s="210"/>
      <c r="BK125" s="210"/>
      <c r="BL125" s="210"/>
      <c r="BM125" s="210"/>
      <c r="BN125" s="210"/>
      <c r="BO125" s="210"/>
      <c r="BP125" s="210"/>
      <c r="BQ125" s="210"/>
      <c r="BR125" s="210"/>
      <c r="BS125" s="210"/>
      <c r="BT125" s="210"/>
      <c r="BU125" s="210"/>
      <c r="BV125" s="210"/>
      <c r="BW125" s="210"/>
      <c r="BX125" s="210"/>
      <c r="BY125" s="210"/>
      <c r="BZ125" s="210"/>
      <c r="CA125" s="210"/>
      <c r="CB125" s="210"/>
      <c r="CC125" s="210"/>
      <c r="CD125" s="210"/>
      <c r="CE125" s="210"/>
      <c r="CF125" s="210"/>
      <c r="CG125" s="210"/>
      <c r="CH125" s="210"/>
      <c r="CI125" s="210"/>
      <c r="CJ125" s="210"/>
    </row>
    <row r="126" customFormat="false" ht="15" hidden="false" customHeight="true" outlineLevel="0" collapsed="false"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  <c r="BI126" s="210"/>
      <c r="BJ126" s="210"/>
      <c r="BK126" s="210"/>
      <c r="BL126" s="210"/>
      <c r="BM126" s="210"/>
      <c r="BN126" s="210"/>
      <c r="BO126" s="210"/>
      <c r="BP126" s="210"/>
      <c r="BQ126" s="210"/>
      <c r="BR126" s="210"/>
      <c r="BS126" s="210"/>
      <c r="BT126" s="210"/>
      <c r="BU126" s="210"/>
      <c r="BV126" s="210"/>
      <c r="BW126" s="210"/>
      <c r="BX126" s="210"/>
      <c r="BY126" s="210"/>
      <c r="BZ126" s="210"/>
      <c r="CA126" s="210"/>
      <c r="CB126" s="210"/>
      <c r="CC126" s="210"/>
      <c r="CD126" s="210"/>
      <c r="CE126" s="210"/>
      <c r="CF126" s="210"/>
      <c r="CG126" s="210"/>
      <c r="CH126" s="210"/>
      <c r="CI126" s="210"/>
      <c r="CJ126" s="210"/>
    </row>
    <row r="127" customFormat="false" ht="15" hidden="false" customHeight="true" outlineLevel="0" collapsed="false">
      <c r="AE127" s="212"/>
      <c r="AF127" s="212"/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  <c r="BI127" s="211"/>
      <c r="BJ127" s="212"/>
      <c r="BK127" s="212"/>
      <c r="BL127" s="212"/>
      <c r="BM127" s="212"/>
      <c r="BN127" s="212"/>
      <c r="BO127" s="212"/>
      <c r="BP127" s="213"/>
      <c r="BQ127" s="213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67"/>
    </row>
    <row r="128" customFormat="false" ht="15.75" hidden="false" customHeight="true" outlineLevel="0" collapsed="false">
      <c r="AE128" s="217"/>
      <c r="AF128" s="217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217"/>
      <c r="BB128" s="217"/>
      <c r="BC128" s="217"/>
      <c r="BD128" s="217"/>
      <c r="BE128" s="217"/>
      <c r="BF128" s="217"/>
      <c r="BG128" s="217"/>
      <c r="BH128" s="217"/>
      <c r="BI128" s="218"/>
      <c r="BJ128" s="217"/>
      <c r="BK128" s="217"/>
      <c r="BL128" s="217"/>
      <c r="BM128" s="217"/>
      <c r="BN128" s="217"/>
      <c r="BO128" s="217"/>
      <c r="BP128" s="101"/>
      <c r="BQ128" s="101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</row>
    <row r="129" customFormat="false" ht="15.75" hidden="false" customHeight="true" outlineLevel="0" collapsed="false">
      <c r="AE129" s="219"/>
      <c r="AF129" s="220"/>
      <c r="AG129" s="220"/>
      <c r="AH129" s="220"/>
      <c r="AI129" s="219"/>
      <c r="AJ129" s="220"/>
      <c r="AK129" s="220"/>
      <c r="AL129" s="220"/>
      <c r="AM129" s="220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7"/>
      <c r="AY129" s="217"/>
      <c r="AZ129" s="217"/>
      <c r="BA129" s="217"/>
      <c r="BB129" s="217"/>
      <c r="BC129" s="217"/>
      <c r="BD129" s="217"/>
      <c r="BE129" s="217"/>
      <c r="BF129" s="217"/>
      <c r="BG129" s="217"/>
      <c r="BH129" s="217"/>
      <c r="BI129" s="218"/>
      <c r="BJ129" s="217"/>
      <c r="BK129" s="217"/>
      <c r="BL129" s="217"/>
      <c r="BM129" s="217"/>
      <c r="BN129" s="219"/>
      <c r="BO129" s="219"/>
      <c r="BP129" s="221"/>
      <c r="BQ129" s="101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</row>
    <row r="130" customFormat="false" ht="13.2" hidden="false" customHeight="false" outlineLevel="0" collapsed="false">
      <c r="AE130" s="217"/>
      <c r="AF130" s="217"/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217"/>
      <c r="BB130" s="217"/>
      <c r="BC130" s="217"/>
      <c r="BD130" s="217"/>
      <c r="BE130" s="217"/>
      <c r="BF130" s="217"/>
      <c r="BG130" s="217"/>
      <c r="BH130" s="217"/>
      <c r="BI130" s="218"/>
      <c r="BJ130" s="217"/>
      <c r="BK130" s="217"/>
      <c r="BL130" s="217"/>
      <c r="BM130" s="217"/>
      <c r="BN130" s="217"/>
      <c r="BO130" s="217"/>
      <c r="BP130" s="101"/>
      <c r="BQ130" s="101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</row>
    <row r="131" customFormat="false" ht="13.2" hidden="false" customHeight="false" outlineLevel="0" collapsed="false">
      <c r="AE131" s="217"/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217"/>
      <c r="BB131" s="217"/>
      <c r="BC131" s="217"/>
      <c r="BD131" s="217"/>
      <c r="BE131" s="217"/>
      <c r="BF131" s="217"/>
      <c r="BG131" s="217"/>
      <c r="BH131" s="217"/>
      <c r="BI131" s="100"/>
      <c r="BJ131" s="217"/>
      <c r="BK131" s="217"/>
      <c r="BL131" s="217"/>
      <c r="BM131" s="217"/>
      <c r="BN131" s="217"/>
      <c r="BO131" s="217"/>
      <c r="BP131" s="101"/>
      <c r="BQ131" s="101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</row>
    <row r="132" customFormat="false" ht="13.2" hidden="false" customHeight="false" outlineLevel="0" collapsed="false"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100"/>
      <c r="BJ132" s="6"/>
      <c r="BK132" s="6"/>
      <c r="BL132" s="6"/>
      <c r="BM132" s="6"/>
      <c r="BN132" s="6"/>
      <c r="BO132" s="6"/>
      <c r="BP132" s="101"/>
      <c r="BQ132" s="101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</row>
    <row r="133" customFormat="false" ht="13.2" hidden="false" customHeight="false" outlineLevel="0" collapsed="false"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100"/>
      <c r="BJ133" s="6"/>
      <c r="BK133" s="6"/>
      <c r="BL133" s="6"/>
      <c r="BM133" s="6"/>
      <c r="BN133" s="6"/>
      <c r="BO133" s="6"/>
      <c r="BP133" s="101"/>
      <c r="BQ133" s="101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</row>
    <row r="134" customFormat="false" ht="13.2" hidden="false" customHeight="false" outlineLevel="0" collapsed="false"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100"/>
      <c r="BJ134" s="6"/>
      <c r="BK134" s="6"/>
      <c r="BL134" s="6"/>
      <c r="BM134" s="6"/>
      <c r="BN134" s="6"/>
      <c r="BO134" s="6"/>
      <c r="BP134" s="101"/>
      <c r="BQ134" s="101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</row>
    <row r="135" customFormat="false" ht="13.2" hidden="false" customHeight="false" outlineLevel="0" collapsed="false"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100"/>
      <c r="BJ135" s="6"/>
      <c r="BK135" s="6"/>
      <c r="BL135" s="6"/>
      <c r="BM135" s="6"/>
      <c r="BN135" s="6"/>
      <c r="BO135" s="6"/>
      <c r="BP135" s="101"/>
      <c r="BQ135" s="101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</row>
    <row r="136" customFormat="false" ht="13.2" hidden="false" customHeight="false" outlineLevel="0" collapsed="false"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100"/>
      <c r="BJ136" s="6"/>
      <c r="BK136" s="6"/>
      <c r="BL136" s="6"/>
      <c r="BM136" s="6"/>
      <c r="BN136" s="6"/>
      <c r="BO136" s="6"/>
      <c r="BP136" s="101"/>
      <c r="BQ136" s="101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</row>
    <row r="137" customFormat="false" ht="13.2" hidden="false" customHeight="false" outlineLevel="0" collapsed="false"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100"/>
      <c r="BJ137" s="6"/>
      <c r="BK137" s="6"/>
      <c r="BL137" s="6"/>
      <c r="BM137" s="6"/>
      <c r="BN137" s="6"/>
      <c r="BO137" s="6"/>
      <c r="BP137" s="101"/>
      <c r="BQ137" s="101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</row>
    <row r="138" customFormat="false" ht="13.2" hidden="false" customHeight="false" outlineLevel="0" collapsed="false"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100"/>
      <c r="BJ138" s="6"/>
      <c r="BK138" s="6"/>
      <c r="BL138" s="6"/>
      <c r="BM138" s="6"/>
      <c r="BN138" s="6"/>
      <c r="BO138" s="6"/>
      <c r="BP138" s="101"/>
      <c r="BQ138" s="101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</row>
    <row r="139" customFormat="false" ht="13.2" hidden="false" customHeight="false" outlineLevel="0" collapsed="false"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101"/>
      <c r="BQ139" s="101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</row>
    <row r="140" customFormat="false" ht="13.2" hidden="false" customHeight="false" outlineLevel="0" collapsed="false"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101"/>
      <c r="BQ140" s="101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</row>
    <row r="141" customFormat="false" ht="13.2" hidden="false" customHeight="false" outlineLevel="0" collapsed="false"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101"/>
      <c r="BQ141" s="101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</row>
    <row r="142" customFormat="false" ht="13.2" hidden="false" customHeight="false" outlineLevel="0" collapsed="false"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101"/>
      <c r="BQ142" s="101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</row>
    <row r="143" customFormat="false" ht="13.2" hidden="false" customHeight="false" outlineLevel="0" collapsed="false"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101"/>
      <c r="BQ143" s="101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</row>
    <row r="144" customFormat="false" ht="13.2" hidden="false" customHeight="false" outlineLevel="0" collapsed="false"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101"/>
      <c r="BQ144" s="101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</row>
    <row r="145" customFormat="false" ht="13.2" hidden="false" customHeight="false" outlineLevel="0" collapsed="false">
      <c r="BP145" s="5"/>
      <c r="BQ145" s="5"/>
      <c r="CF145" s="6"/>
    </row>
    <row r="146" customFormat="false" ht="13.2" hidden="false" customHeight="false" outlineLevel="0" collapsed="false">
      <c r="BP146" s="5"/>
      <c r="BQ146" s="5"/>
      <c r="CF146" s="6"/>
    </row>
    <row r="147" customFormat="false" ht="13.2" hidden="false" customHeight="false" outlineLevel="0" collapsed="false">
      <c r="BP147" s="5"/>
      <c r="BQ147" s="5"/>
      <c r="CF147" s="6"/>
    </row>
    <row r="148" customFormat="false" ht="13.2" hidden="false" customHeight="false" outlineLevel="0" collapsed="false">
      <c r="BP148" s="5"/>
      <c r="BQ148" s="5"/>
      <c r="CF148" s="6"/>
    </row>
    <row r="149" customFormat="false" ht="13.2" hidden="false" customHeight="false" outlineLevel="0" collapsed="false">
      <c r="BP149" s="5"/>
      <c r="BQ149" s="5"/>
      <c r="CF149" s="6"/>
    </row>
    <row r="150" customFormat="false" ht="13.2" hidden="false" customHeight="false" outlineLevel="0" collapsed="false">
      <c r="BP150" s="5"/>
      <c r="BQ150" s="5"/>
      <c r="CF150" s="6"/>
    </row>
    <row r="151" customFormat="false" ht="13.2" hidden="false" customHeight="false" outlineLevel="0" collapsed="false">
      <c r="BP151" s="5"/>
      <c r="BQ151" s="5"/>
      <c r="CF151" s="6"/>
    </row>
    <row r="152" customFormat="false" ht="13.2" hidden="false" customHeight="false" outlineLevel="0" collapsed="false">
      <c r="BP152" s="5"/>
      <c r="BQ152" s="5"/>
      <c r="CF152" s="6"/>
    </row>
    <row r="153" customFormat="false" ht="13.2" hidden="false" customHeight="false" outlineLevel="0" collapsed="false">
      <c r="BP153" s="5"/>
      <c r="BQ153" s="5"/>
      <c r="CF153" s="6"/>
    </row>
    <row r="154" customFormat="false" ht="13.2" hidden="false" customHeight="false" outlineLevel="0" collapsed="false">
      <c r="BP154" s="5"/>
      <c r="BQ154" s="5"/>
      <c r="CF154" s="6"/>
    </row>
    <row r="155" customFormat="false" ht="13.2" hidden="false" customHeight="false" outlineLevel="0" collapsed="false">
      <c r="BP155" s="5"/>
      <c r="BQ155" s="5"/>
      <c r="CF155" s="6"/>
    </row>
    <row r="156" customFormat="false" ht="13.2" hidden="false" customHeight="false" outlineLevel="0" collapsed="false">
      <c r="BP156" s="5"/>
      <c r="BQ156" s="5"/>
      <c r="CF156" s="6"/>
    </row>
    <row r="157" customFormat="false" ht="13.2" hidden="false" customHeight="false" outlineLevel="0" collapsed="false">
      <c r="BP157" s="5"/>
      <c r="BQ157" s="5"/>
      <c r="CF157" s="6"/>
    </row>
    <row r="158" customFormat="false" ht="13.2" hidden="false" customHeight="false" outlineLevel="0" collapsed="false">
      <c r="BP158" s="5"/>
      <c r="BQ158" s="5"/>
      <c r="CF158" s="6"/>
    </row>
    <row r="159" customFormat="false" ht="13.2" hidden="false" customHeight="false" outlineLevel="0" collapsed="false">
      <c r="BP159" s="5"/>
      <c r="BQ159" s="5"/>
      <c r="CF159" s="6"/>
    </row>
    <row r="160" customFormat="false" ht="13.2" hidden="false" customHeight="false" outlineLevel="0" collapsed="false">
      <c r="BP160" s="5"/>
      <c r="BQ160" s="5"/>
      <c r="CF160" s="6"/>
    </row>
    <row r="161" customFormat="false" ht="13.2" hidden="false" customHeight="false" outlineLevel="0" collapsed="false">
      <c r="BP161" s="5"/>
      <c r="BQ161" s="5"/>
      <c r="CF161" s="6"/>
    </row>
    <row r="162" customFormat="false" ht="13.2" hidden="false" customHeight="false" outlineLevel="0" collapsed="false">
      <c r="BP162" s="5"/>
      <c r="BQ162" s="5"/>
      <c r="CF162" s="6"/>
    </row>
    <row r="163" customFormat="false" ht="13.2" hidden="false" customHeight="false" outlineLevel="0" collapsed="false">
      <c r="BP163" s="5"/>
      <c r="BQ163" s="5"/>
      <c r="CF163" s="6"/>
    </row>
    <row r="164" customFormat="false" ht="13.2" hidden="false" customHeight="false" outlineLevel="0" collapsed="false">
      <c r="BP164" s="5"/>
      <c r="BQ164" s="5"/>
      <c r="CF164" s="6"/>
    </row>
    <row r="165" customFormat="false" ht="13.2" hidden="false" customHeight="false" outlineLevel="0" collapsed="false">
      <c r="BP165" s="5"/>
      <c r="BQ165" s="5"/>
      <c r="CF165" s="6"/>
    </row>
    <row r="166" customFormat="false" ht="13.2" hidden="false" customHeight="false" outlineLevel="0" collapsed="false">
      <c r="BP166" s="5"/>
      <c r="BQ166" s="5"/>
      <c r="CF166" s="6"/>
    </row>
    <row r="167" customFormat="false" ht="13.2" hidden="false" customHeight="false" outlineLevel="0" collapsed="false">
      <c r="BP167" s="5"/>
      <c r="BQ167" s="5"/>
      <c r="CF167" s="6"/>
    </row>
    <row r="168" customFormat="false" ht="13.2" hidden="false" customHeight="false" outlineLevel="0" collapsed="false">
      <c r="BP168" s="5"/>
      <c r="BQ168" s="5"/>
      <c r="CF168" s="6"/>
    </row>
    <row r="169" customFormat="false" ht="13.2" hidden="false" customHeight="false" outlineLevel="0" collapsed="false">
      <c r="BP169" s="5"/>
      <c r="BQ169" s="5"/>
      <c r="CF169" s="6"/>
    </row>
  </sheetData>
  <mergeCells count="45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I12:J12"/>
  </mergeCells>
  <printOptions headings="false" gridLines="false" gridLinesSet="true" horizontalCentered="false" verticalCentered="false"/>
  <pageMargins left="1.37777777777778" right="0.590277777777778" top="0.945138888888889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J27:K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3" min="2" style="0" width="11.32"/>
  </cols>
  <sheetData>
    <row r="1" customFormat="false" ht="13.8" hidden="false" customHeight="false" outlineLevel="0" collapsed="false">
      <c r="A1" s="139" t="s">
        <v>113</v>
      </c>
    </row>
    <row r="2" customFormat="false" ht="13.8" hidden="false" customHeight="false" outlineLevel="0" collapsed="false">
      <c r="A2" s="139" t="s">
        <v>32</v>
      </c>
    </row>
    <row r="3" customFormat="false" ht="13.8" hidden="false" customHeight="false" outlineLevel="0" collapsed="false">
      <c r="A3" s="139" t="s">
        <v>33</v>
      </c>
    </row>
    <row r="4" customFormat="false" ht="13.8" hidden="false" customHeight="false" outlineLevel="0" collapsed="false">
      <c r="A4" s="139" t="s">
        <v>114</v>
      </c>
    </row>
    <row r="5" customFormat="false" ht="14.4" hidden="false" customHeight="false" outlineLevel="0" collapsed="false">
      <c r="A5" s="139" t="s">
        <v>67</v>
      </c>
    </row>
    <row r="6" customFormat="false" ht="13.8" hidden="false" customHeight="false" outlineLevel="0" collapsed="false">
      <c r="A6" s="141" t="s">
        <v>36</v>
      </c>
      <c r="B6" s="261" t="s">
        <v>68</v>
      </c>
      <c r="C6" s="261"/>
      <c r="D6" s="261" t="s">
        <v>111</v>
      </c>
      <c r="E6" s="261"/>
    </row>
    <row r="7" customFormat="false" ht="13.8" hidden="false" customHeight="false" outlineLevel="0" collapsed="false">
      <c r="A7" s="141"/>
      <c r="B7" s="225" t="n">
        <v>40695</v>
      </c>
      <c r="C7" s="225" t="n">
        <v>41061</v>
      </c>
      <c r="D7" s="225" t="n">
        <v>40695</v>
      </c>
      <c r="E7" s="225" t="n">
        <v>41061</v>
      </c>
    </row>
    <row r="8" customFormat="false" ht="13.8" hidden="false" customHeight="false" outlineLevel="0" collapsed="false">
      <c r="A8" s="226" t="s">
        <v>70</v>
      </c>
      <c r="B8" s="228"/>
      <c r="C8" s="228"/>
      <c r="D8" s="228"/>
      <c r="E8" s="228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198"/>
      <c r="V8" s="198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</row>
    <row r="9" customFormat="false" ht="13.8" hidden="false" customHeight="false" outlineLevel="0" collapsed="false">
      <c r="A9" s="229" t="s">
        <v>71</v>
      </c>
      <c r="B9" s="259" t="n">
        <f aca="false">+D9</f>
        <v>0.861821765441313</v>
      </c>
      <c r="C9" s="259" t="n">
        <f aca="false">+E9</f>
        <v>1.09866356612365</v>
      </c>
      <c r="D9" s="259" t="n">
        <f aca="false">'8'!D10/'8'!D15</f>
        <v>0.861821765441313</v>
      </c>
      <c r="E9" s="259" t="n">
        <f aca="false">'8'!E10/'8'!E15</f>
        <v>1.09866356612365</v>
      </c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</row>
    <row r="10" customFormat="false" ht="13.8" hidden="false" customHeight="false" outlineLevel="0" collapsed="false">
      <c r="A10" s="226" t="s">
        <v>72</v>
      </c>
      <c r="B10" s="231"/>
      <c r="C10" s="231"/>
      <c r="D10" s="231"/>
      <c r="E10" s="231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</row>
    <row r="11" customFormat="false" ht="13.2" hidden="false" customHeight="false" outlineLevel="0" collapsed="false">
      <c r="A11" s="232" t="s">
        <v>73</v>
      </c>
      <c r="B11" s="233" t="n">
        <f aca="false">+D11</f>
        <v>0.191420052245308</v>
      </c>
      <c r="C11" s="233" t="n">
        <f aca="false">+E11</f>
        <v>0.162625422963912</v>
      </c>
      <c r="D11" s="233" t="n">
        <f aca="false">+'8'!D15/'8'!D18</f>
        <v>0.191420052245308</v>
      </c>
      <c r="E11" s="233" t="n">
        <f aca="false">+'8'!E15/'8'!E18</f>
        <v>0.162625422963912</v>
      </c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</row>
    <row r="12" customFormat="false" ht="13.2" hidden="false" customHeight="false" outlineLevel="0" collapsed="false">
      <c r="A12" s="158" t="s">
        <v>74</v>
      </c>
      <c r="B12" s="233" t="n">
        <f aca="false">+D12</f>
        <v>-2.48768014084711</v>
      </c>
      <c r="C12" s="233" t="n">
        <f aca="false">+E12</f>
        <v>11.3452562140768</v>
      </c>
      <c r="D12" s="234" t="n">
        <f aca="false">'8'!D18/'8'!D24</f>
        <v>-2.48768014084711</v>
      </c>
      <c r="E12" s="234" t="n">
        <f aca="false">'8'!E18/'8'!E24</f>
        <v>11.3452562140768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</row>
    <row r="13" customFormat="false" ht="13.2" hidden="false" customHeight="false" outlineLevel="0" collapsed="false">
      <c r="A13" s="158" t="s">
        <v>75</v>
      </c>
      <c r="B13" s="233" t="n">
        <f aca="false">+D13</f>
        <v>-1.24217523996404</v>
      </c>
      <c r="C13" s="233" t="n">
        <f aca="false">+E13</f>
        <v>4.56367079398135</v>
      </c>
      <c r="D13" s="234" t="n">
        <f aca="false">'8'!D16/'8'!D24</f>
        <v>-1.24217523996404</v>
      </c>
      <c r="E13" s="234" t="n">
        <f aca="false">'8'!E16/'8'!E24</f>
        <v>4.56367079398135</v>
      </c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</row>
    <row r="14" customFormat="false" ht="13.8" hidden="false" customHeight="false" outlineLevel="0" collapsed="false">
      <c r="A14" s="235" t="s">
        <v>76</v>
      </c>
      <c r="B14" s="233" t="n">
        <f aca="false">+D14</f>
        <v>1.67218755978137</v>
      </c>
      <c r="C14" s="233" t="n">
        <f aca="false">+E14</f>
        <v>0.918997225925555</v>
      </c>
      <c r="D14" s="236" t="n">
        <f aca="false">'8'!D18/'8'!D13</f>
        <v>1.67218755978137</v>
      </c>
      <c r="E14" s="236" t="n">
        <f aca="false">'8'!E18/'8'!E13</f>
        <v>0.918997225925555</v>
      </c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</row>
    <row r="15" customFormat="false" ht="13.8" hidden="false" customHeight="false" outlineLevel="0" collapsed="false">
      <c r="A15" s="226" t="s">
        <v>77</v>
      </c>
      <c r="B15" s="231"/>
      <c r="C15" s="231"/>
      <c r="D15" s="231"/>
      <c r="E15" s="231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</row>
    <row r="16" customFormat="false" ht="13.2" hidden="false" customHeight="false" outlineLevel="0" collapsed="false">
      <c r="A16" s="232" t="s">
        <v>78</v>
      </c>
      <c r="B16" s="237" t="n">
        <f aca="false">+D16</f>
        <v>0.598019040478177</v>
      </c>
      <c r="C16" s="237" t="n">
        <f aca="false">+E16</f>
        <v>1.08814256647278</v>
      </c>
      <c r="D16" s="237" t="n">
        <f aca="false">'8'!D13/'8'!D18</f>
        <v>0.598019040478177</v>
      </c>
      <c r="E16" s="237" t="n">
        <f aca="false">'8'!E13/'8'!E18</f>
        <v>1.08814256647278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</row>
    <row r="17" customFormat="false" ht="13.8" hidden="false" customHeight="false" outlineLevel="0" collapsed="false">
      <c r="A17" s="235" t="s">
        <v>79</v>
      </c>
      <c r="B17" s="237" t="n">
        <f aca="false">+D17</f>
        <v>3.12411909548434</v>
      </c>
      <c r="C17" s="237" t="n">
        <f aca="false">+E17</f>
        <v>6.69109753346653</v>
      </c>
      <c r="D17" s="236" t="n">
        <f aca="false">'8'!D13/'8'!D15</f>
        <v>3.12411909548434</v>
      </c>
      <c r="E17" s="236" t="n">
        <f aca="false">'8'!E13/'8'!E15</f>
        <v>6.69109753346653</v>
      </c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</row>
    <row r="18" customFormat="false" ht="13.8" hidden="false" customHeight="false" outlineLevel="0" collapsed="false">
      <c r="A18" s="226" t="s">
        <v>80</v>
      </c>
      <c r="B18" s="231"/>
      <c r="C18" s="231"/>
      <c r="D18" s="231"/>
      <c r="E18" s="231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</row>
    <row r="19" customFormat="false" ht="13.2" hidden="false" customHeight="false" outlineLevel="0" collapsed="false">
      <c r="A19" s="232" t="s">
        <v>81</v>
      </c>
      <c r="B19" s="237" t="n">
        <f aca="false">+D19</f>
        <v>0.640973606724836</v>
      </c>
      <c r="C19" s="237" t="n">
        <f aca="false">+E19</f>
        <v>1.68742867008067</v>
      </c>
      <c r="D19" s="237" t="n">
        <f aca="false">'8'!D11/'8'!D16</f>
        <v>0.640973606724836</v>
      </c>
      <c r="E19" s="237" t="n">
        <f aca="false">'8'!E11/'8'!E16</f>
        <v>1.68742867008067</v>
      </c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</row>
    <row r="20" customFormat="false" ht="13.8" hidden="false" customHeight="false" outlineLevel="0" collapsed="false">
      <c r="A20" s="235" t="s">
        <v>82</v>
      </c>
      <c r="B20" s="237" t="n">
        <f aca="false">+D20</f>
        <v>0.598019040478177</v>
      </c>
      <c r="C20" s="237" t="n">
        <f aca="false">+E20</f>
        <v>1.08814256647278</v>
      </c>
      <c r="D20" s="236" t="n">
        <f aca="false">'8'!D13/'8'!D18</f>
        <v>0.598019040478177</v>
      </c>
      <c r="E20" s="236" t="n">
        <f aca="false">'8'!E13/'8'!E18</f>
        <v>1.08814256647278</v>
      </c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</row>
    <row r="21" customFormat="false" ht="13.8" hidden="false" customHeight="false" outlineLevel="0" collapsed="false">
      <c r="A21" s="226" t="s">
        <v>83</v>
      </c>
      <c r="B21" s="231"/>
      <c r="C21" s="231"/>
      <c r="D21" s="231"/>
      <c r="E21" s="231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</row>
    <row r="22" customFormat="false" ht="13.8" hidden="false" customHeight="false" outlineLevel="0" collapsed="false">
      <c r="A22" s="238" t="s">
        <v>84</v>
      </c>
      <c r="B22" s="230" t="n">
        <f aca="false">+D22</f>
        <v>-0.672187526171253</v>
      </c>
      <c r="C22" s="230" t="n">
        <f aca="false">+E22</f>
        <v>0.0810027740744452</v>
      </c>
      <c r="D22" s="230" t="n">
        <f aca="false">'8'!D24/'8'!D13</f>
        <v>-0.672187526171253</v>
      </c>
      <c r="E22" s="230" t="n">
        <f aca="false">'8'!E24/'8'!E13</f>
        <v>0.0810027740744452</v>
      </c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</row>
    <row r="23" customFormat="false" ht="13.8" hidden="false" customHeight="false" outlineLevel="0" collapsed="false">
      <c r="A23" s="226" t="s">
        <v>85</v>
      </c>
      <c r="B23" s="231"/>
      <c r="C23" s="231"/>
      <c r="D23" s="231"/>
      <c r="E23" s="231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</row>
    <row r="24" customFormat="false" ht="13.2" hidden="false" customHeight="false" outlineLevel="0" collapsed="false">
      <c r="A24" s="232" t="s">
        <v>86</v>
      </c>
      <c r="B24" s="237" t="n">
        <f aca="false">+D24</f>
        <v>-0.0402895703700477</v>
      </c>
      <c r="C24" s="237" t="n">
        <f aca="false">+E24</f>
        <v>-0.0252286558807983</v>
      </c>
      <c r="D24" s="237" t="n">
        <f aca="false">'8'!D36/'8'!D28</f>
        <v>-0.0402895703700477</v>
      </c>
      <c r="E24" s="237" t="n">
        <f aca="false">'8'!E36/'8'!E28</f>
        <v>-0.0252286558807983</v>
      </c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</row>
    <row r="25" customFormat="false" ht="13.8" hidden="false" customHeight="false" outlineLevel="0" collapsed="false">
      <c r="A25" s="235" t="s">
        <v>87</v>
      </c>
      <c r="B25" s="237" t="n">
        <f aca="false">+D25</f>
        <v>-0.104087321534009</v>
      </c>
      <c r="C25" s="237" t="n">
        <f aca="false">+E25</f>
        <v>-0.0406130368160855</v>
      </c>
      <c r="D25" s="236" t="n">
        <f aca="false">'8'!D37/'8'!D30</f>
        <v>-0.104087321534009</v>
      </c>
      <c r="E25" s="236" t="n">
        <f aca="false">'8'!E37/'8'!E30</f>
        <v>-0.0406130368160855</v>
      </c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</row>
    <row r="26" customFormat="false" ht="13.8" hidden="false" customHeight="false" outlineLevel="0" collapsed="false">
      <c r="A26" s="226" t="s">
        <v>88</v>
      </c>
      <c r="B26" s="239"/>
      <c r="C26" s="239"/>
      <c r="D26" s="239"/>
      <c r="E26" s="239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</row>
    <row r="27" customFormat="false" ht="13.8" hidden="false" customHeight="false" outlineLevel="0" collapsed="false">
      <c r="A27" s="240" t="s">
        <v>89</v>
      </c>
      <c r="B27" s="260" t="n">
        <f aca="false">+D27</f>
        <v>-5263832</v>
      </c>
      <c r="C27" s="260" t="n">
        <f aca="false">+E27</f>
        <v>2081967</v>
      </c>
      <c r="D27" s="260" t="n">
        <f aca="false">'8'!D10-'8'!D15</f>
        <v>-5263832</v>
      </c>
      <c r="E27" s="260" t="n">
        <f aca="false">'8'!E10-'8'!E15</f>
        <v>2081967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</row>
    <row r="28" customFormat="false" ht="13.2" hidden="false" customHeight="false" outlineLevel="0" collapsed="false">
      <c r="A28" s="242" t="s">
        <v>115</v>
      </c>
    </row>
  </sheetData>
  <mergeCells count="3">
    <mergeCell ref="A6:A7"/>
    <mergeCell ref="B6:C6"/>
    <mergeCell ref="D6:E6"/>
  </mergeCells>
  <printOptions headings="false" gridLines="false" gridLinesSet="true" horizontalCentered="false" verticalCentered="false"/>
  <pageMargins left="1.37777777777778" right="0.590277777777778" top="1.2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41680593</cp:lastModifiedBy>
  <cp:lastPrinted>2011-06-28T20:22:52Z</cp:lastPrinted>
  <dcterms:modified xsi:type="dcterms:W3CDTF">2012-08-16T16:23:08Z</dcterms:modified>
  <cp:revision>0</cp:revision>
  <dc:subject/>
  <dc:title>Anexo Modalidad Transporte Aéreo Junio 2011 -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/>
  </property>
  <property fmtid="{D5CDD505-2E9C-101B-9397-08002B2CF9AE}" pid="3" name="Filtro">
    <vt:lpwstr>ESTADOS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3</vt:lpwstr>
  </property>
  <property fmtid="{D5CDD505-2E9C-101B-9397-08002B2CF9AE}" pid="6" name="_dlc_DocId">
    <vt:lpwstr>AEVVZYF6TF2M-970-2</vt:lpwstr>
  </property>
  <property fmtid="{D5CDD505-2E9C-101B-9397-08002B2CF9AE}" pid="7" name="_dlc_DocIdItemGuid">
    <vt:lpwstr>0ca8564c-d43e-4e03-925d-8afdb46a3638</vt:lpwstr>
  </property>
  <property fmtid="{D5CDD505-2E9C-101B-9397-08002B2CF9AE}" pid="8" name="_dlc_DocIdUrl">
    <vt:lpwstr>http://www.aerocivil.gov.co/AAeronautica/Estadisticas/Estadisticas-Financieras/Estados-Financieros/_layouts/DocIdRedir.aspx?ID=AEVVZYF6TF2M-970-2, AEVVZYF6TF2M-970-2</vt:lpwstr>
  </property>
</Properties>
</file>